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2" sheetId="1" state="visible" r:id="rId2"/>
  </sheets>
  <definedNames>
    <definedName function="false" hidden="false" localSheetId="0" name="_xlnm.Print_Titles" vbProcedure="false">'BIEU 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678">
  <si>
    <t xml:space="preserve">Biểu số 02</t>
  </si>
  <si>
    <t xml:space="preserve">DANH MỤC CÁC DỰ ÁN THU HÚT ĐẦU TƯ TỪ NĂM 2011 ĐẾN NAY</t>
  </si>
  <si>
    <t xml:space="preserve">TT</t>
  </si>
  <si>
    <t xml:space="preserve">Tên doanh nghiệp/nhà đầu tư</t>
  </si>
  <si>
    <r>
      <rPr>
        <b val="true"/>
        <sz val="11"/>
        <rFont val="Times New Roman"/>
        <family val="1"/>
      </rPr>
      <t xml:space="preserve">Giấy CNĐT/ ĐKĐT </t>
    </r>
    <r>
      <rPr>
        <b val="true"/>
        <i val="true"/>
        <sz val="11"/>
        <rFont val="Times New Roman"/>
        <family val="1"/>
      </rPr>
      <t xml:space="preserve">(ghi số; ngày cấp)</t>
    </r>
  </si>
  <si>
    <t xml:space="preserve">Địa điểm thực hiện dự án</t>
  </si>
  <si>
    <t xml:space="preserve">Ngành nghề/Lĩnh vực đầu tư</t>
  </si>
  <si>
    <t xml:space="preserve">Quy mô/công suất dự án</t>
  </si>
  <si>
    <t xml:space="preserve">Diện tích sử dụng đất (ha)</t>
  </si>
  <si>
    <t xml:space="preserve">Thời hạn HĐ dự án</t>
  </si>
  <si>
    <t xml:space="preserve">Tiến độ thực hiện dự án</t>
  </si>
  <si>
    <t xml:space="preserve">Tổng vốn đầu tư đăng ký </t>
  </si>
  <si>
    <t xml:space="preserve">Sử dụng lao động </t>
  </si>
  <si>
    <t xml:space="preserve">TỔNG CỘNG ( 144 DỰ ÁN)</t>
  </si>
  <si>
    <t xml:space="preserve">A</t>
  </si>
  <si>
    <t xml:space="preserve">12 DỰ ÁN NĂM 2011</t>
  </si>
  <si>
    <t xml:space="preserve">I</t>
  </si>
  <si>
    <t xml:space="preserve">01 Dự án ngoài KCN </t>
  </si>
  <si>
    <t xml:space="preserve">Công ty TNHH Kara Việt Nam</t>
  </si>
  <si>
    <t xml:space="preserve">Hàn Quốc</t>
  </si>
  <si>
    <t xml:space="preserve">061042000029 cấp lần đầu  ngày  28/07/2011 và điều chỉnh lần 3 ngày 22/11/2013</t>
  </si>
  <si>
    <t xml:space="preserve">Cụm CN Kim bình, TP. Phủ Lý</t>
  </si>
  <si>
    <t xml:space="preserve">sản xuất túi xách, ba lô, túi du lịch xuất khẩu </t>
  </si>
  <si>
    <t xml:space="preserve">385000 sản phẩm/ năm</t>
  </si>
  <si>
    <t xml:space="preserve">Đến ngày 1/1/2020</t>
  </si>
  <si>
    <t xml:space="preserve">Năm 2011</t>
  </si>
  <si>
    <t xml:space="preserve">II</t>
  </si>
  <si>
    <t xml:space="preserve">11 dự án trong KCN </t>
  </si>
  <si>
    <t xml:space="preserve">Công ty TNHH Juna</t>
  </si>
  <si>
    <t xml:space="preserve">5480274288 Lần đầu: 07/10/2011     ĐC lần 5: 23/09/2016</t>
  </si>
  <si>
    <t xml:space="preserve">KCN Đồng Văn I</t>
  </si>
  <si>
    <t xml:space="preserve">SX kết cấu thép, tấm lợp kim loại</t>
  </si>
  <si>
    <t xml:space="preserve">Kết cấu thép: 8.000 tấn/năm; Tấm lợp: 4.000 tấn/năm. </t>
  </si>
  <si>
    <t xml:space="preserve">Công ty TNHH Eidai Việt Nam</t>
  </si>
  <si>
    <t xml:space="preserve">062043000104 Lần đầu: 08/6/2011 ĐC lần 4: 27/5/2015</t>
  </si>
  <si>
    <t xml:space="preserve">KCN Đồng Văn II</t>
  </si>
  <si>
    <t xml:space="preserve">SX đồ gỗ nội thất</t>
  </si>
  <si>
    <t xml:space="preserve">Ván sàn: 1,769 triệu m²/năm; Chi tiết cầu thang: 2.813 m³/năm</t>
  </si>
  <si>
    <t xml:space="preserve">Chi nhánh Công ty Honda Việt Nam tại Hà Nam</t>
  </si>
  <si>
    <t xml:space="preserve">06212000106 Lần đầu: 04/7/2011         ĐC lần đầu: 04/10/2012</t>
  </si>
  <si>
    <t xml:space="preserve">SX xe gắn máy</t>
  </si>
  <si>
    <t xml:space="preserve">500.000 xe/năm</t>
  </si>
  <si>
    <t xml:space="preserve">Công ty TNHH Shikoku Cable Việt Nam</t>
  </si>
  <si>
    <t xml:space="preserve">4321000120 Lần đầu: 28/7/2011      ĐC lần 4: 16/05/2016</t>
  </si>
  <si>
    <t xml:space="preserve">SX, lắp ráp các loại dây cáp đồng trục và thiết bị điện tử</t>
  </si>
  <si>
    <t xml:space="preserve">Dây cáp đồng trục: 68,4 triệu m/năm; Lắp ráp dây cáp đồng trục: 7,2 triệu chiếc/năm; Thiết bị điện tử: 720.000 chiếc/năm</t>
  </si>
  <si>
    <t xml:space="preserve">Công ty TNHH Yokowo Việt Nam</t>
  </si>
  <si>
    <t xml:space="preserve">4308373870 Lần đầu: 28/7/2011      ĐC lần hai: 23/09/2016</t>
  </si>
  <si>
    <t xml:space="preserve">SX, lắp ráp và gia công các loại thiết bị liên lạc trên xe có động cơ</t>
  </si>
  <si>
    <t xml:space="preserve">26,5triệu sp/năm</t>
  </si>
  <si>
    <t xml:space="preserve">Công ty TNHH Arai Việt Nam</t>
  </si>
  <si>
    <t xml:space="preserve">062043000116 Lần đầu: 23/9/2011 ĐC lần 5: 10/10/2014</t>
  </si>
  <si>
    <t xml:space="preserve">SX linh kiện nhựa</t>
  </si>
  <si>
    <t xml:space="preserve">7,0 triệu sp/năm</t>
  </si>
  <si>
    <t xml:space="preserve">Công ty TNHH M.O.TEC Việt Nam</t>
  </si>
  <si>
    <t xml:space="preserve">062043000121 Lần đầu: 09/11/2011 ĐC lần sáu:19/05/2015</t>
  </si>
  <si>
    <t xml:space="preserve">Cho thuê thiết bị và nguyên vật liệu XD</t>
  </si>
  <si>
    <t xml:space="preserve">2,54 triệu USD/năm</t>
  </si>
  <si>
    <t xml:space="preserve">18/10/2056</t>
  </si>
  <si>
    <t xml:space="preserve">C.Ty TNHH Intersack Việt Nam</t>
  </si>
  <si>
    <t xml:space="preserve">062043000108 Lần đầu: 08/7/2011    ĐC lần hai: 03/10/2012            </t>
  </si>
  <si>
    <t xml:space="preserve">KCN Châu Sơn </t>
  </si>
  <si>
    <t xml:space="preserve">SX bao bì nhựa</t>
  </si>
  <si>
    <t xml:space="preserve">2.500 tấn/năm</t>
  </si>
  <si>
    <t xml:space="preserve">C.ty TNHH 1TV Dasan Vina</t>
  </si>
  <si>
    <t xml:space="preserve">062043000103 Lần đầu: 18/04/2011 ĐC lần năm: 12/05/2015</t>
  </si>
  <si>
    <t xml:space="preserve">SX đồ trang sức mỹ ký</t>
  </si>
  <si>
    <t xml:space="preserve">10 triệu sp/năm</t>
  </si>
  <si>
    <t xml:space="preserve">Công ty TNHH Dream Plastic</t>
  </si>
  <si>
    <t xml:space="preserve">062043000115 Lần đầu: 25/8/2011 ĐC lần 10: 08/05/2015           </t>
  </si>
  <si>
    <t xml:space="preserve">SX đồ chơi trẻ em, các SP từ nhựa và khuôn</t>
  </si>
  <si>
    <t xml:space="preserve">27 triệu sp/năm; và 360 khuôn/năm</t>
  </si>
  <si>
    <t xml:space="preserve">Công ty TNHH Advanced Material Việt Nam</t>
  </si>
  <si>
    <t xml:space="preserve">9813582350 Lần đầu: 10/8/2011       ĐC lần đầu: 28/06/2016</t>
  </si>
  <si>
    <t xml:space="preserve">KCN Hoà Mạc </t>
  </si>
  <si>
    <t xml:space="preserve">Cho thuê nhà xưởng</t>
  </si>
  <si>
    <t xml:space="preserve">B</t>
  </si>
  <si>
    <t xml:space="preserve">14 DỰ ÁN NĂM 2012</t>
  </si>
  <si>
    <t xml:space="preserve">Công ty TNHH May Kim Bình </t>
  </si>
  <si>
    <t xml:space="preserve">Trung Quốc</t>
  </si>
  <si>
    <t xml:space="preserve">061043000032 ngày 30/11/2012</t>
  </si>
  <si>
    <t xml:space="preserve">Cụm CN TTCN Kim Bình </t>
  </si>
  <si>
    <t xml:space="preserve">SX hàng may mặc</t>
  </si>
  <si>
    <t xml:space="preserve">2 triệu sản phẩm/năm</t>
  </si>
  <si>
    <t xml:space="preserve">Đến năm 2058 </t>
  </si>
  <si>
    <t xml:space="preserve">Năm 2013</t>
  </si>
  <si>
    <t xml:space="preserve">13 Dự án trong KCN </t>
  </si>
  <si>
    <t xml:space="preserve">C.Ty TNHH First Young Products Inc</t>
  </si>
  <si>
    <t xml:space="preserve">062023000139 Lần đầu: 04/12/2012       ĐC lần bốn: 09/02/2015</t>
  </si>
  <si>
    <t xml:space="preserve">SX đồ trang sức mỹ nghệ</t>
  </si>
  <si>
    <t xml:space="preserve">30 triệu sp/năm</t>
  </si>
  <si>
    <t xml:space="preserve">0.5</t>
  </si>
  <si>
    <t xml:space="preserve">Công ty TNHH Jasung Vina</t>
  </si>
  <si>
    <t xml:space="preserve">062043000134  Lần đầu: 23/8/2012          ĐC lần đầu: 22/10/2013</t>
  </si>
  <si>
    <t xml:space="preserve">SX cuộn cảm biến</t>
  </si>
  <si>
    <t xml:space="preserve">6,0 triệu sp/năm</t>
  </si>
  <si>
    <t xml:space="preserve">23/8/2017</t>
  </si>
  <si>
    <t xml:space="preserve">Công ty TNHH Osawa Việt Nam</t>
  </si>
  <si>
    <t xml:space="preserve">6533583883 Lần đầu: 20/01/2012      ĐC lần ba: 27/04/2016</t>
  </si>
  <si>
    <t xml:space="preserve">SX các SP nhựa</t>
  </si>
  <si>
    <t xml:space="preserve">Sp nhựa: 4,0 triệu sp/năm; Dầu mỡ: 700 tấn/năm; khuôn mẫu: 40 sản phẩm/năm</t>
  </si>
  <si>
    <t xml:space="preserve">20/01/2013</t>
  </si>
  <si>
    <t xml:space="preserve">Công ty TNHH Ueda Việt Nam</t>
  </si>
  <si>
    <t xml:space="preserve">062043000126 Lần đầu: 10/2/2012       ĐC lần đầu: 22/5/2013</t>
  </si>
  <si>
    <t xml:space="preserve">SX các SP làm bằng giấy</t>
  </si>
  <si>
    <t xml:space="preserve">480 tấn/năm</t>
  </si>
  <si>
    <t xml:space="preserve">Công ty TNHH Fujigen Việt Nam</t>
  </si>
  <si>
    <t xml:space="preserve">2151550304 Lần đầu: 07/03/2012         ĐC lần 4: 01/08/2016</t>
  </si>
  <si>
    <t xml:space="preserve">SX pa-nen nội thất xe hơi, thân đàn ghi ta điện, đồ gỗ nội thất</t>
  </si>
  <si>
    <t xml:space="preserve">Panen nội thất xe hơi 204.000 sp/năm; thân đàn ghita điện 12.000 sp/năm; đồ gỗ nội thất 34.797 sp/năm</t>
  </si>
  <si>
    <t xml:space="preserve">Công ty TNHH Technomeiji Rubber Việt Nam</t>
  </si>
  <si>
    <t xml:space="preserve">063043000128 Lần đầu 23/3/2012  ĐC lần hai: 09/04/2015</t>
  </si>
  <si>
    <t xml:space="preserve">SX linh kiện ôtô và công nghiệp; Cho thuê nhà xưởng</t>
  </si>
  <si>
    <t xml:space="preserve">11,07 triệu sp/năm</t>
  </si>
  <si>
    <t xml:space="preserve">Công ty TNHH Bất động sản Nippon Konpo Việt Nam</t>
  </si>
  <si>
    <t xml:space="preserve">5404527550 Lần đầu: 10/4/2012          ĐC lần 4: 27/06/2016</t>
  </si>
  <si>
    <t xml:space="preserve">Cho thuê kho bãi, phương tiện vận tải; đóng gói hàng hóa</t>
  </si>
  <si>
    <t xml:space="preserve">216.000 USD/năm</t>
  </si>
  <si>
    <t xml:space="preserve">15/3/2013</t>
  </si>
  <si>
    <t xml:space="preserve">Công ty TNHH Ishigaki Việt Nam</t>
  </si>
  <si>
    <t xml:space="preserve">062023000130 Lần đầu: 25/4/2012      ĐC lần hai: 09/01/2015</t>
  </si>
  <si>
    <t xml:space="preserve">SX các SP từ cao su và plastic</t>
  </si>
  <si>
    <t xml:space="preserve">14 triệu sp/năm</t>
  </si>
  <si>
    <t xml:space="preserve">25/4/2013</t>
  </si>
  <si>
    <t xml:space="preserve">Công ty TNHH Sumiriko Hose  Việt Nam</t>
  </si>
  <si>
    <t xml:space="preserve">6515302732 Lần đầu: 03/7/2012                 ĐC lần 4: 28/04/2016</t>
  </si>
  <si>
    <t xml:space="preserve">SX các loại ống mềm dùng trong ô tô và xe máy</t>
  </si>
  <si>
    <t xml:space="preserve">2,702 triệu sp/năm</t>
  </si>
  <si>
    <t xml:space="preserve">Công ty TNHH Konito Việt Nam</t>
  </si>
  <si>
    <t xml:space="preserve">062043000133 Lần đầu: 10/7/2012        ĐC lần đầu: 20/12/2012</t>
  </si>
  <si>
    <t xml:space="preserve">SX Khuôn ép nhựa</t>
  </si>
  <si>
    <t xml:space="preserve">100 sp/năm</t>
  </si>
  <si>
    <t xml:space="preserve">Công ty TNHH T.Rad Việt Nam</t>
  </si>
  <si>
    <t xml:space="preserve">6546414016 Lần đầu: 28/9/2012             ĐC lần 4: 05/08/2016</t>
  </si>
  <si>
    <t xml:space="preserve">SX thiết bị trao đổi nhiệt </t>
  </si>
  <si>
    <t xml:space="preserve">2.000.000 sp/năm</t>
  </si>
  <si>
    <t xml:space="preserve">Công ty TNHH  liên doanh thực phẩm Mavin</t>
  </si>
  <si>
    <t xml:space="preserve">9888183067 Lần đầu: 26/11/2012        ĐC lần 4: 29/07/2016</t>
  </si>
  <si>
    <t xml:space="preserve">Chế biến các SP từ thịt</t>
  </si>
  <si>
    <t xml:space="preserve">Thịt chế biến: 3.000 tấn/năm</t>
  </si>
  <si>
    <t xml:space="preserve">Chi nhánh Công ty TNHH OSG Việt Nam tại Hà Nam</t>
  </si>
  <si>
    <t xml:space="preserve">06212000137 Lần đầu: 05/11/2012 ĐC lần đầu: 26/03/2015</t>
  </si>
  <si>
    <t xml:space="preserve">SX công cụ cắt; Sửa chữa công cụ mài, cắt</t>
  </si>
  <si>
    <t xml:space="preserve">SX: 10.000 sp/năm; Sửa chữa 72.000 sp/năm ; </t>
  </si>
  <si>
    <t xml:space="preserve">C</t>
  </si>
  <si>
    <t xml:space="preserve">24 DỰ ÁN NĂM 2013</t>
  </si>
  <si>
    <t xml:space="preserve">05 Dự án ngoài KCN </t>
  </si>
  <si>
    <t xml:space="preserve">Công ty TNHH Seyang Corporation Việt Nam</t>
  </si>
  <si>
    <t xml:space="preserve">061043000033 ngày 21/1/2013</t>
  </si>
  <si>
    <t xml:space="preserve">Lô số 54, Cụm TTCN làng nghề xã Nhật Tân, huyện Kim Bảng</t>
  </si>
  <si>
    <t xml:space="preserve">Sản xuất 5.000.000 sản phẩm/năm</t>
  </si>
  <si>
    <t xml:space="preserve">Đến năm 2063</t>
  </si>
  <si>
    <t xml:space="preserve">Năm 2014</t>
  </si>
  <si>
    <t xml:space="preserve">Công ty TNHH Daisy Philip</t>
  </si>
  <si>
    <t xml:space="preserve">61023000037 ngày 17/10/2013</t>
  </si>
  <si>
    <t xml:space="preserve">Cụm CN-TTCN Bình Lục, tỉnh Hà Nam</t>
  </si>
  <si>
    <t xml:space="preserve">Sản xuất chỉ may Daisy Philip</t>
  </si>
  <si>
    <t xml:space="preserve">432 tấn chỉ/năm</t>
  </si>
  <si>
    <t xml:space="preserve">Đến ngày 25/6/2059</t>
  </si>
  <si>
    <t xml:space="preserve">Năm 2015</t>
  </si>
  <si>
    <t xml:space="preserve">Công ty TNHH JY Hà Nam </t>
  </si>
  <si>
    <t xml:space="preserve">2141202786 cấp ngày 06/9/2013 và điều chỉnh ngày 20/4/2016</t>
  </si>
  <si>
    <t xml:space="preserve">Thanh Nguyên, Thanh Liêm</t>
  </si>
  <si>
    <t xml:space="preserve">Sản xuất đồ chơi</t>
  </si>
  <si>
    <t xml:space="preserve">30 triệu SP/năm</t>
  </si>
  <si>
    <t xml:space="preserve">Đến hết năm 2063</t>
  </si>
  <si>
    <t xml:space="preserve">Tháng 4/2017 hoàn thành toàn bộ DA</t>
  </si>
  <si>
    <t xml:space="preserve">Công ty TNHH May thời trang Hữu Minh Vịêt Nam</t>
  </si>
  <si>
    <t xml:space="preserve">6102300035 ngày 23/7/2013</t>
  </si>
  <si>
    <t xml:space="preserve">Cụm TTCN làng nghề Thanh Lưu</t>
  </si>
  <si>
    <t xml:space="preserve">600.000 sp/năm</t>
  </si>
  <si>
    <t xml:space="preserve">Đến năm 2023</t>
  </si>
  <si>
    <t xml:space="preserve">Công ty TNHH Frescampina Hà Nam</t>
  </si>
  <si>
    <t xml:space="preserve">Hà Lan </t>
  </si>
  <si>
    <t xml:space="preserve">06122000034 ngày 28/3/2013</t>
  </si>
  <si>
    <t xml:space="preserve">Xã mộc Bắc, huyện Duy Tiên</t>
  </si>
  <si>
    <t xml:space="preserve">Tăng số lượng và năng cao chất lượng sữa tại Hà Nam</t>
  </si>
  <si>
    <t xml:space="preserve">Xây dựng trang trại 800 con bò</t>
  </si>
  <si>
    <t xml:space="preserve">19 dự án trong KCN </t>
  </si>
  <si>
    <t xml:space="preserve">Công ty TNHH Hiroshima Energy Supply </t>
  </si>
  <si>
    <t xml:space="preserve">062043000165  Lần đầu: 11/11/2013 ĐC lần ba: 22/12/2014</t>
  </si>
  <si>
    <t xml:space="preserve">Chiết nạp gas (LPG)</t>
  </si>
  <si>
    <t xml:space="preserve">3.600 tấn/năm</t>
  </si>
  <si>
    <t xml:space="preserve">Công ty TNHH Liaan Việt Nam</t>
  </si>
  <si>
    <t xml:space="preserve">062043000166 Lần đầu: 06/12/2013 ĐC lần đầu: 06/02/2015</t>
  </si>
  <si>
    <t xml:space="preserve">SX đồ trang sức</t>
  </si>
  <si>
    <t xml:space="preserve">2,0 triệu sp/năm</t>
  </si>
  <si>
    <t xml:space="preserve">Công ty TNHH Drilube Việt Nam</t>
  </si>
  <si>
    <t xml:space="preserve">3280887082  Lần đầu: 01/03/2013     ĐC lần đầu:24/08/2015</t>
  </si>
  <si>
    <t xml:space="preserve">SX màng bôi trơn khô và các loại màng chức năng đặt biệt (Drilube) cho các loại bộ phận, linh kiện bao gồm bộ phận, linh kiện ô tô và các loại khác</t>
  </si>
  <si>
    <t xml:space="preserve">Màng bôi trơn khô: 14,2 triệu sp/năm; Hóa chất phủ: 600 kg/năm</t>
  </si>
  <si>
    <t xml:space="preserve">Công ty TNHH Nissho Việt Nam,</t>
  </si>
  <si>
    <t xml:space="preserve">8765233081Lần đầu: 12/06/2013      ĐC lần ba: 15/11/2016</t>
  </si>
  <si>
    <t xml:space="preserve">SX máy tự động, bộ phận, linh kiện ô tô và linh kiện điện tử.</t>
  </si>
  <si>
    <t xml:space="preserve">Máy tự động, bộ phận, linh kiện ô tô và linh kiện điện tử: 3,9 triệu sp/năm</t>
  </si>
  <si>
    <t xml:space="preserve">15/6/2014</t>
  </si>
  <si>
    <t xml:space="preserve">Công ty TNHH Nippon Thermostat Việt Nam</t>
  </si>
  <si>
    <t xml:space="preserve">062043000156 Lần đầu: 02/08/2013 ĐC lần hai: 10/02/2015</t>
  </si>
  <si>
    <t xml:space="preserve">SX rơle nhiệt cho ô tô và xe máy</t>
  </si>
  <si>
    <t xml:space="preserve">1,0 triệu sp/năm</t>
  </si>
  <si>
    <t xml:space="preserve">Công ty TNHH Makuroh Paper Việt Nam</t>
  </si>
  <si>
    <t xml:space="preserve">7657226203 Lần đầu: 02/08/2013      ĐC lần 2: 26/11/2015</t>
  </si>
  <si>
    <t xml:space="preserve">SX các sp từ giấy</t>
  </si>
  <si>
    <t xml:space="preserve">1,8 triệu sp/năm</t>
  </si>
  <si>
    <t xml:space="preserve">Công ty TNHH Minato Rubber Việt Nam</t>
  </si>
  <si>
    <t xml:space="preserve">6540574647 Lần đầu: 02/08/2013     ĐC lần 4: 25/08/2016 </t>
  </si>
  <si>
    <t xml:space="preserve">SX các sp từ nhựa và cao su</t>
  </si>
  <si>
    <t xml:space="preserve">6,4 triệu sp/năm</t>
  </si>
  <si>
    <t xml:space="preserve">Công ty TNHH Anam Electronics Việt Nam</t>
  </si>
  <si>
    <t xml:space="preserve">2170212875 Lần đầu: 12/9/2013 ĐC lần 5: 27/06/2016</t>
  </si>
  <si>
    <t xml:space="preserve">Sx SP điện tử dân dụng</t>
  </si>
  <si>
    <t xml:space="preserve">1,5 triệu sp/năm</t>
  </si>
  <si>
    <t xml:space="preserve"> Công ty TNHH JCU Việt Nam</t>
  </si>
  <si>
    <t xml:space="preserve">5485633511Lần đầu: 23/10/2013       ĐC lần 3: 12/05/2016</t>
  </si>
  <si>
    <t xml:space="preserve">SX, gia công SP đánh bóng bề mặt</t>
  </si>
  <si>
    <t xml:space="preserve">Công ty TNHH Hashima Việt Nam </t>
  </si>
  <si>
    <t xml:space="preserve">4360055754  Lần đầu: 31/10/2013         ĐC lần 6: 14/09/2016</t>
  </si>
  <si>
    <t xml:space="preserve">SX máy tự động và máy công nghiệp</t>
  </si>
  <si>
    <t xml:space="preserve">Máy tự động: 2.353 sp/năm; Linh kiện máy: 54.086 sp/năm</t>
  </si>
  <si>
    <t xml:space="preserve">Công ty TNHH Myeongsung Vina</t>
  </si>
  <si>
    <t xml:space="preserve">1056455823               Lần đầu: 02/05/2013          ĐC lần ba: 12/01/2016</t>
  </si>
  <si>
    <t xml:space="preserve">SX tai nghe điện thoại di động</t>
  </si>
  <si>
    <t xml:space="preserve">25 triệu SP/năm</t>
  </si>
  <si>
    <t xml:space="preserve">Công ty TNHH Dream Plastic (nhà máy 2)</t>
  </si>
  <si>
    <t xml:space="preserve">06222000167               Lần đầu: 10/12/2013        ĐC lần đầu: 28/04/2014</t>
  </si>
  <si>
    <t xml:space="preserve">SX đồ chơi</t>
  </si>
  <si>
    <t xml:space="preserve">20,0 triệu sp/năm</t>
  </si>
  <si>
    <t xml:space="preserve">Công ty TNHH Hangang Vina</t>
  </si>
  <si>
    <t xml:space="preserve">4304562366 Lần đầu: 06/06/2013        ĐC lần hai: 24/08/2015</t>
  </si>
  <si>
    <t xml:space="preserve">300.000 sp/năm</t>
  </si>
  <si>
    <t xml:space="preserve">Công ty TNHH YIC Vina</t>
  </si>
  <si>
    <t xml:space="preserve">2137165354 Lần đầu: 27/8/2013          ĐC lần đầu: 23/05/2016</t>
  </si>
  <si>
    <t xml:space="preserve">31/08/2018</t>
  </si>
  <si>
    <t xml:space="preserve">Công ty TNHH Finetek Vina</t>
  </si>
  <si>
    <t xml:space="preserve">8716817246 Lần đầu: 13/05/2013     ĐC lần 5: 20/10/2016</t>
  </si>
  <si>
    <t xml:space="preserve">SX linh kiện điện tử: màn hình cảm ứng và thiết bị chiếu sáng ngược</t>
  </si>
  <si>
    <t xml:space="preserve">SP ánh sáng ngược (BLU):  60 triệu sp/năm; Màn hình cảm ứng (TSP): 18 triệu sp/năm; Màn hình tinh thể lỏng (LCD):24 triệu sp/năm </t>
  </si>
  <si>
    <t xml:space="preserve">Công ty TNHH Keyrin Electronics Việt Nam</t>
  </si>
  <si>
    <t xml:space="preserve">062043000148  Lần đầu: 21/05/2013 ĐC lần hai: 05/05/2015</t>
  </si>
  <si>
    <t xml:space="preserve">SX thiết bị điện tử công nghệ cao: Micro Speaker và Dynamic Receiver</t>
  </si>
  <si>
    <t xml:space="preserve">Micro Speaker: 30 triệu SP/năm; Dynamic Receiver: 50 triệu SP/năm.</t>
  </si>
  <si>
    <t xml:space="preserve">Công ty TNHH Elite Group Hà Nội</t>
  </si>
  <si>
    <t xml:space="preserve">9843874384 Lần đầu: 13/08/2013      ĐC lần 6:22/10/2015</t>
  </si>
  <si>
    <t xml:space="preserve">500.000 sp/năm</t>
  </si>
  <si>
    <t xml:space="preserve">Công ty TNHH Kuwayama Việt Nam</t>
  </si>
  <si>
    <t xml:space="preserve">062043000144 Lần đầu: 01/03/2013</t>
  </si>
  <si>
    <t xml:space="preserve">SX, chế tác, gia công đồ trang sức và các chi tiết, bộ phận; chế tác vàng thỏi</t>
  </si>
  <si>
    <t xml:space="preserve">Màn hình cảm ứng: 12 triệu sp/năm</t>
  </si>
  <si>
    <t xml:space="preserve">Công ty TNHH Digital Leader Việt Nam</t>
  </si>
  <si>
    <t xml:space="preserve">8756401246 Lần đầu: 31/05/2013        ĐC lần 5: 03/08/2016</t>
  </si>
  <si>
    <t xml:space="preserve">Gia công và SX màn hình cảm ứng</t>
  </si>
  <si>
    <t xml:space="preserve">165 triệu sp</t>
  </si>
  <si>
    <t xml:space="preserve">D</t>
  </si>
  <si>
    <t xml:space="preserve">33 DỰ ÁN NĂM 2014</t>
  </si>
  <si>
    <t xml:space="preserve">06 dự án ngoài KCN </t>
  </si>
  <si>
    <r>
      <rPr>
        <sz val="10"/>
        <rFont val="Times New Roman"/>
        <family val="1"/>
      </rPr>
      <t xml:space="preserve">Công ty Dong Shin Coil </t>
    </r>
    <r>
      <rPr>
        <i val="true"/>
        <sz val="10"/>
        <rFont val="Times New Roman"/>
        <family val="1"/>
      </rPr>
      <t xml:space="preserve">(Hàn Quốc)</t>
    </r>
  </si>
  <si>
    <t xml:space="preserve">061043000042
ngày 25/11/2014</t>
  </si>
  <si>
    <t xml:space="preserve">Thôn Hoàng Lý 3, xã Hoàng Đông, huyện Duy Tiên</t>
  </si>
  <si>
    <t xml:space="preserve">Sản xuất
 dây âm thanh và bộ thu cho tai nghe điện thoại di động và các sản phẩm điện tử khác </t>
  </si>
  <si>
    <t xml:space="preserve">Sản xuất thiết bị điện tử </t>
  </si>
  <si>
    <t xml:space="preserve">Đến năm 2019</t>
  </si>
  <si>
    <t xml:space="preserve">Công ty TNHH JEIO VINA</t>
  </si>
  <si>
    <t xml:space="preserve">061043000043
ngày 25/11/2014</t>
  </si>
  <si>
    <t xml:space="preserve">50.200 bộ lọc không khí/năm</t>
  </si>
  <si>
    <t xml:space="preserve">Tháng 12/2014</t>
  </si>
  <si>
    <t xml:space="preserve">Công ty TNHH L&amp;M VINA</t>
  </si>
  <si>
    <t xml:space="preserve">0611200039 ngày 25/01/2014</t>
  </si>
  <si>
    <t xml:space="preserve">Thi Sơn, huyện Kim Bảng</t>
  </si>
  <si>
    <t xml:space="preserve">750.000 sp/năm</t>
  </si>
  <si>
    <t xml:space="preserve">Đến năm 2024</t>
  </si>
  <si>
    <t xml:space="preserve">Công ty TNHH NITTOKU Việt Nam</t>
  </si>
  <si>
    <t xml:space="preserve">Nhật Bản </t>
  </si>
  <si>
    <t xml:space="preserve">061023000040 cấp lần đầu ngày 01/10/2014 và thay đổi lần 1 ngày 06/04/2016</t>
  </si>
  <si>
    <t xml:space="preserve">Cụm CN Thi Sơn, huyện Kim Bảng, Hà Nam</t>
  </si>
  <si>
    <t xml:space="preserve">Sản xuất nguyên liệu, màng giấy dùng cho băng vệ sinh, tã bỉm sử dụng 1 lần</t>
  </si>
  <si>
    <t xml:space="preserve">14.928 tấn/ năm</t>
  </si>
  <si>
    <t xml:space="preserve">Đến ngày 06/01/2064</t>
  </si>
  <si>
    <t xml:space="preserve">Nam 2015</t>
  </si>
  <si>
    <t xml:space="preserve">Chi nhánh TNHH Quốc tế IDE </t>
  </si>
  <si>
    <t xml:space="preserve">Số GCNDT: 6112000038
Ngày cấp: 6/1/2014</t>
  </si>
  <si>
    <t xml:space="preserve">Cụm CN Thi Sơn, huyện Kim Bảng, Hà Nam</t>
  </si>
  <si>
    <t xml:space="preserve">Diện tích cho thuê:</t>
  </si>
  <si>
    <t xml:space="preserve">Đến năm 2064</t>
  </si>
  <si>
    <t xml:space="preserve">Năm 2013-2014</t>
  </si>
  <si>
    <r>
      <rPr>
        <sz val="10"/>
        <rFont val="Times New Roman"/>
        <family val="1"/>
      </rPr>
      <t xml:space="preserve">Công ty
 TNHH Daewoong Precision </t>
    </r>
    <r>
      <rPr>
        <i val="true"/>
        <sz val="10"/>
        <rFont val="Times New Roman"/>
        <family val="1"/>
      </rPr>
      <t xml:space="preserve">(Hàn Quốc)</t>
    </r>
  </si>
  <si>
    <t xml:space="preserve">061043000041
ngày 25/11/2014</t>
  </si>
  <si>
    <t xml:space="preserve">Sản xuất 
các bộ phận của loa, microphone sử dụng trong các thiết bị điện tử </t>
  </si>
  <si>
    <t xml:space="preserve">27 dự án trong KCN </t>
  </si>
  <si>
    <t xml:space="preserve">Công ty TNHH Hankook Al Tec Vina</t>
  </si>
  <si>
    <t xml:space="preserve">214633746 Lần đầu: 20/6/2014       ĐC lần bốn: 01/01/2016</t>
  </si>
  <si>
    <t xml:space="preserve">SX linh kiện điện thoại di động;SX máy phát điện bằng sức gió; SX linh kiện điện tử</t>
  </si>
  <si>
    <t xml:space="preserve">Linh kiện ĐTDĐ: 20 triệu sp/năm; Linh kiện điện tử khác 20 triệu sp/năm; Máy phát điện gió 150.000 sp/năm</t>
  </si>
  <si>
    <t xml:space="preserve">Công ty TNHH Senyang Electronics</t>
  </si>
  <si>
    <t xml:space="preserve">062043000190 Lần đầu: 25/08/2014</t>
  </si>
  <si>
    <t xml:space="preserve">SX, gia công và lắp ráp linh kiện điện tử </t>
  </si>
  <si>
    <t xml:space="preserve">500.000 bộ SP/ năm</t>
  </si>
  <si>
    <t xml:space="preserve">Công ty TNHH Afix Việt Nam</t>
  </si>
  <si>
    <t xml:space="preserve">062023000169 Lần đầu: 24/01/2014</t>
  </si>
  <si>
    <t xml:space="preserve">SX tem nhãn, tấm dán</t>
  </si>
  <si>
    <t xml:space="preserve">12 triệu sp/năm</t>
  </si>
  <si>
    <t xml:space="preserve">Công ty TNHH Vina Kailo</t>
  </si>
  <si>
    <t xml:space="preserve">062043000170 Lần đầu: 24/01/2014     ĐC lần đầu: 09/7/2014</t>
  </si>
  <si>
    <t xml:space="preserve">SX túi Zip Lock, túi OPP Band, màng PR, màng OPP.</t>
  </si>
  <si>
    <t xml:space="preserve">Túi Zip Lock: 5,3 triệu cái/năm; Túi OPP Band: 5,5 triệu cái/năm; Màng PE và OPP: 500 tấn/năm.</t>
  </si>
  <si>
    <t xml:space="preserve">24/01/2019</t>
  </si>
  <si>
    <t xml:space="preserve">Công ty TNHH Gentherm Việt Nam</t>
  </si>
  <si>
    <t xml:space="preserve">062043000177 Lần đầu: 23/5/2014         ĐC lần đầu: 26/05/2015</t>
  </si>
  <si>
    <t xml:space="preserve">SX các sp điều hòa ôtô</t>
  </si>
  <si>
    <t xml:space="preserve">6,74 triệu linh kiện/năm</t>
  </si>
  <si>
    <t xml:space="preserve">Công ty TNHH Sam Kyoung Vina</t>
  </si>
  <si>
    <t xml:space="preserve">2182715822Lần đầu:10/6/2014         ĐC lần hai: 24/02/2016</t>
  </si>
  <si>
    <t xml:space="preserve">SX, gia công các linh kiện điện tử dùng cho ĐTDĐ (Màn hình cảm ứng)</t>
  </si>
  <si>
    <t xml:space="preserve">18 triệu sp/năm</t>
  </si>
  <si>
    <t xml:space="preserve">Công ty CP Greenfeed Việt Nam - Chi nhánh Hà Nam</t>
  </si>
  <si>
    <t xml:space="preserve">6501112678   Lần đầu: 20/6/2014             ĐC lần đầu: 29/08/2016</t>
  </si>
  <si>
    <t xml:space="preserve">SX thức ăn chăn nuôi</t>
  </si>
  <si>
    <t xml:space="preserve">350.000 tấn/năm</t>
  </si>
  <si>
    <t xml:space="preserve">Công ty TNHH Marujyu Việt Nam</t>
  </si>
  <si>
    <t xml:space="preserve">1017765614 Lần đầu: 11/7/2014      ĐC lần 03: 19/09/2016</t>
  </si>
  <si>
    <t xml:space="preserve">SX, gia công, lắp giáp các loại linh kiện kim loại</t>
  </si>
  <si>
    <t xml:space="preserve">24.000 sp/năm</t>
  </si>
  <si>
    <t xml:space="preserve">Công ty TNHH Dệt Đài Nguyên (Việt Nam)</t>
  </si>
  <si>
    <t xml:space="preserve">6566583570 Lần đầu: 16/7/2014    ĐC lần 3: 03/08/2016</t>
  </si>
  <si>
    <t xml:space="preserve">SX, gia công và kinh doanh se sợi, dệt kim và SP may mặc </t>
  </si>
  <si>
    <t xml:space="preserve">Sợi cotton:  3.498 tấn/năm; Sợi nhân tạo:  4.435 tấn/năm; Sợi tổng hợp:  2.054 tấn/năm; Vải bò (100%cotton và pha trộn) : 5,03 triệu mét/năm.</t>
  </si>
  <si>
    <t xml:space="preserve">Công ty TNHH Nước sạch Đài Nguyên (Việt Nam)</t>
  </si>
  <si>
    <t xml:space="preserve">7671231420 Lần đầu: 11/9/2014          ĐC lần đầu: 12/11/2015</t>
  </si>
  <si>
    <t xml:space="preserve">Khai thác, xử lý nước</t>
  </si>
  <si>
    <t xml:space="preserve">2.500 m3/ngày đêm</t>
  </si>
  <si>
    <t xml:space="preserve">Công ty TNHH Hà Nội Maruito</t>
  </si>
  <si>
    <t xml:space="preserve">062043000196Lần đầu: 16/10/2014      ĐC lần đầu: 29/06/2015</t>
  </si>
  <si>
    <t xml:space="preserve">SX và gia công các loại nguyên liệu và SP sợi</t>
  </si>
  <si>
    <t xml:space="preserve">10 tấn/năm</t>
  </si>
  <si>
    <t xml:space="preserve">Công ty TNHH NBK Vina</t>
  </si>
  <si>
    <t xml:space="preserve">7636258161 Lần đầu: 15/12/2014     ĐC lần 5: 22/11/2016</t>
  </si>
  <si>
    <t xml:space="preserve">SX cáp truyền tín hiệu (cáp HDMI, cáp SATA,...) ; SX các sp, chi tiết từ cao su, silicon, plastic dùng trong công nghiệp và điện </t>
  </si>
  <si>
    <t xml:space="preserve">Cáp tín hiệu: 10 triệu sp/năm; Chi tiết từ cao su,silicon: 12 triệu sp/năm</t>
  </si>
  <si>
    <t xml:space="preserve">Công ty TNHH Gold Coin Feedmill Hà Nam</t>
  </si>
  <si>
    <t xml:space="preserve">06221000197 Lần đầu: 20/11/2014  ĐC lần đầu: 09/09/2016</t>
  </si>
  <si>
    <t xml:space="preserve">180.000 tấn/năm</t>
  </si>
  <si>
    <t xml:space="preserve">Công ty TNHH SET Việt Nam</t>
  </si>
  <si>
    <t xml:space="preserve">3265841086 Lần đầu: 06/03/2014      ĐC lần hai: 15/01/2016</t>
  </si>
  <si>
    <t xml:space="preserve">SX thiết bị điện, điện tử</t>
  </si>
  <si>
    <t xml:space="preserve">Công ty TNHH Sunpearl Vina</t>
  </si>
  <si>
    <t xml:space="preserve">062043000173 Lần đầu: 28/4/2014</t>
  </si>
  <si>
    <t xml:space="preserve">SN đồ mỹ ký</t>
  </si>
  <si>
    <t xml:space="preserve">800.000 sp/năm</t>
  </si>
  <si>
    <t xml:space="preserve">Công ty TNHH Sunlin Electronics Việt Nam</t>
  </si>
  <si>
    <t xml:space="preserve">2166885385 Lần đầu: 12/6/2014      ĐC lần 3 : 05/08/2016</t>
  </si>
  <si>
    <t xml:space="preserve">SX các SP và linh kiện điện tử.</t>
  </si>
  <si>
    <t xml:space="preserve">6,07 triệu sp</t>
  </si>
  <si>
    <t xml:space="preserve">Công ty TNHH Daedong Vina</t>
  </si>
  <si>
    <t xml:space="preserve">8733155413 Lần đầu: 07/7/2014       ĐC lần hai: 02/03/2013</t>
  </si>
  <si>
    <t xml:space="preserve">SX, gia công các SP bằng nhựa, nilon, polime như túi đựng, túi đóng gói rau, củ, quả, thực phẩm.</t>
  </si>
  <si>
    <t xml:space="preserve">660 tấn SP/năm</t>
  </si>
  <si>
    <t xml:space="preserve">Công ty TNHH Shintech Vina</t>
  </si>
  <si>
    <t xml:space="preserve">062043000187 Lần đầu: 21/7/2014</t>
  </si>
  <si>
    <t xml:space="preserve">SX các loại giá, khay, giỏ kim loại dùng trong nhà bếp và gia đình</t>
  </si>
  <si>
    <t xml:space="preserve">398.655 sp/năm</t>
  </si>
  <si>
    <t xml:space="preserve">Công ty TNHH JY Plasteel Vina</t>
  </si>
  <si>
    <t xml:space="preserve">5467746332 Lần đầu: 12/8/2014     ĐC lần ba: 28/01/2016</t>
  </si>
  <si>
    <t xml:space="preserve">SX xe đạp, xe ba bánh, các đồ chơi từ nhựa và thép khác</t>
  </si>
  <si>
    <t xml:space="preserve">2.500.000 sp/năm</t>
  </si>
  <si>
    <t xml:space="preserve">Công ty TNHH SDS Vina</t>
  </si>
  <si>
    <t xml:space="preserve">8706432027  Lần đầu: 12/9/2014      ĐC lần đầu: 05/04/2016</t>
  </si>
  <si>
    <t xml:space="preserve">SX, gia công và lắp ráp bộ phận làm mát, bộ phận tản nhiệt, aluminum, quạt gió dùng cho máy tính và thiết bị điện tử khác.</t>
  </si>
  <si>
    <t xml:space="preserve">8,6 triệu sp/năm</t>
  </si>
  <si>
    <t xml:space="preserve">Công ty TNHH Jinyang Vina</t>
  </si>
  <si>
    <t xml:space="preserve">8717307616  Lần đầu: 12/9/2014     ĐC lần 2: 10/11/2015</t>
  </si>
  <si>
    <t xml:space="preserve">SX, gia công, đúc kim loại</t>
  </si>
  <si>
    <t xml:space="preserve">450 tấn/năm</t>
  </si>
  <si>
    <t xml:space="preserve">Công ty TNHH ẩm thực Seong-Ho Việt Nam</t>
  </si>
  <si>
    <t xml:space="preserve">062023000194 Lần đầu: 12/9/2014</t>
  </si>
  <si>
    <t xml:space="preserve">Cung cấp suất ăn công nghiệp (Bên ngoài trụ sở)</t>
  </si>
  <si>
    <t xml:space="preserve">Công ty TNHH Việt Nam Byron Holdings</t>
  </si>
  <si>
    <t xml:space="preserve">5475536228 Lần đầu: 21/03/2014                       ĐC lần đầu: 28/09/2015</t>
  </si>
  <si>
    <t xml:space="preserve">SX, gia công phụ kiện đồ lót nam nữ</t>
  </si>
  <si>
    <t xml:space="preserve">Băng vải dệt kim 120 triệu m/năm; Băng vải đan móc: 15 triệu m/năm</t>
  </si>
  <si>
    <t xml:space="preserve">Công ty TNHH Sebang Chain Vina</t>
  </si>
  <si>
    <t xml:space="preserve">6581055417 Lần đầu: 23/6/2014ĐC lần 4: 18/08/2016</t>
  </si>
  <si>
    <t xml:space="preserve">14,3 triệu sp/năm</t>
  </si>
  <si>
    <t xml:space="preserve">Công ty TNHH DK Việt Nam</t>
  </si>
  <si>
    <t xml:space="preserve">3211004225 Lần đầu: 15/10/2014     ĐC lần đầu: 11/08/2015</t>
  </si>
  <si>
    <t xml:space="preserve">SX khe co giãn và gối cầu</t>
  </si>
  <si>
    <t xml:space="preserve">Khe co giãn: 2.400 chiếc/năm; Gối cầu: 3.600 m/năm</t>
  </si>
  <si>
    <t xml:space="preserve">Công ty TNHH NPI Việt Nam</t>
  </si>
  <si>
    <t xml:space="preserve">7631822263 Lần đầu: 27/12/2014      ĐC lần hai: 31/08/2015</t>
  </si>
  <si>
    <t xml:space="preserve">SX linh kiện điện tử (khung màn hình, tấm dẫn sáng ĐTDĐ)</t>
  </si>
  <si>
    <t xml:space="preserve">35 triệu sp/năm</t>
  </si>
  <si>
    <t xml:space="preserve">27/12/2015</t>
  </si>
  <si>
    <t xml:space="preserve">Công ty TNHH DongJun Art Craft</t>
  </si>
  <si>
    <t xml:space="preserve">062023000174 Lần đầu: 19/5/2014 ĐC lần ba: 26/03/2015</t>
  </si>
  <si>
    <t xml:space="preserve">SX đồ mỹ ký</t>
  </si>
  <si>
    <t xml:space="preserve">16.200.000 SP/năm</t>
  </si>
  <si>
    <t xml:space="preserve">Đ</t>
  </si>
  <si>
    <t xml:space="preserve">34 DỰ ÁN NĂM 2015</t>
  </si>
  <si>
    <t xml:space="preserve">Công ty TNHH JK Hà Nam </t>
  </si>
  <si>
    <t xml:space="preserve">7623736878 cấp lần đầu ngày 10/12/2015 và điều chỉnh lần 1 ngày 21/3/2016 </t>
  </si>
  <si>
    <t xml:space="preserve">Phố Cà, xã Thanh Nguyên </t>
  </si>
  <si>
    <t xml:space="preserve">Sản xuất thêu máy, in vải </t>
  </si>
  <si>
    <t xml:space="preserve">1 triệu sản phẩm thêu máy và 900 nghìn sp in vải</t>
  </si>
  <si>
    <t xml:space="preserve">Đến ngày 10/12/2025</t>
  </si>
  <si>
    <t xml:space="preserve">Tháng 3/2016</t>
  </si>
  <si>
    <t xml:space="preserve">Công ty TNHH Vision tech Vina</t>
  </si>
  <si>
    <t xml:space="preserve">9874775672 lần đầu ngày 26/3/2015 điều chỉnh ngày 28/1/2016</t>
  </si>
  <si>
    <t xml:space="preserve">Xã Thi Sơn, huyện Kim Bảng</t>
  </si>
  <si>
    <t xml:space="preserve">18 triệu sản phẩm/năm</t>
  </si>
  <si>
    <t xml:space="preserve">18 triệu sản phẩm </t>
  </si>
  <si>
    <t xml:space="preserve">Đến ngày 25/12/2024</t>
  </si>
  <si>
    <t xml:space="preserve">Quý I/2015</t>
  </si>
  <si>
    <t xml:space="preserve">Công ty TNHH Zhong Xin Hoa Sen</t>
  </si>
  <si>
    <t xml:space="preserve">2134081043 cấp ngày 26/11/2015</t>
  </si>
  <si>
    <t xml:space="preserve">Cụm CN Bình Lục, huyện Bình Lục</t>
  </si>
  <si>
    <t xml:space="preserve">Sản xuất bút chì các loại</t>
  </si>
  <si>
    <t xml:space="preserve">180 triệu sản phẩm/năm</t>
  </si>
  <si>
    <t xml:space="preserve">Đến năm 2059</t>
  </si>
  <si>
    <t xml:space="preserve">Tháng 11/2016</t>
  </si>
  <si>
    <t xml:space="preserve">Công ty CP May Đức Hạnh </t>
  </si>
  <si>
    <t xml:space="preserve">2135803705 ngày29/7/2015</t>
  </si>
  <si>
    <t xml:space="preserve">Sản xuất hàng may mặc</t>
  </si>
  <si>
    <t xml:space="preserve">1,9 triệu</t>
  </si>
  <si>
    <t xml:space="preserve">1003627253 ngày 13/11/2015</t>
  </si>
  <si>
    <t xml:space="preserve">Nhân chính lý Nhân </t>
  </si>
  <si>
    <t xml:space="preserve">Sản xuất đồ chơi trẻ em </t>
  </si>
  <si>
    <t xml:space="preserve">70 triệu sản phẩm</t>
  </si>
  <si>
    <t xml:space="preserve">Đến ngày 06/10/2065</t>
  </si>
  <si>
    <t xml:space="preserve">GĐ1: Tháng 12/2017; GĐ2 tháng 2/2018</t>
  </si>
  <si>
    <t xml:space="preserve">Công ty TNHH Fabi Secret Việt Nam</t>
  </si>
  <si>
    <t xml:space="preserve">7631128245 ngày 28/12/2015</t>
  </si>
  <si>
    <t xml:space="preserve">20 triệu sản phẩm/năm</t>
  </si>
  <si>
    <t xml:space="preserve">Đến ngày 05/10/2065</t>
  </si>
  <si>
    <t xml:space="preserve">Tháng 12/2016</t>
  </si>
  <si>
    <t xml:space="preserve">28 dự án trong KCN </t>
  </si>
  <si>
    <t xml:space="preserve">Công ty TNHH KMW Việt Nam</t>
  </si>
  <si>
    <t xml:space="preserve">5471688012 Lần đầu: 04/02/2015            ĐC lần 2: 06/07/2016</t>
  </si>
  <si>
    <t xml:space="preserve">SX các thiết bị viễn thông sử dụng vô tuyến điện; SX các thiết bị đèn LED chiếu sáng</t>
  </si>
  <si>
    <t xml:space="preserve">Thiết bị viễn thông:  220.000 spnăm;  Đèn LED: 380.000 SP/năm</t>
  </si>
  <si>
    <t xml:space="preserve">Công ty TNHH Jungwoo Việt Nam</t>
  </si>
  <si>
    <t xml:space="preserve">062043000208 Lần đầu: 15/05/2015</t>
  </si>
  <si>
    <t xml:space="preserve">SX, gia công và lắp ráp các linh kiện ĐTDĐ; SX, gia công các loại khuôn mẫu dùng trong SX ĐTDĐ</t>
  </si>
  <si>
    <t xml:space="preserve">31 triệu sp/năm</t>
  </si>
  <si>
    <t xml:space="preserve">15/05/2025</t>
  </si>
  <si>
    <t xml:space="preserve">01/09/2015</t>
  </si>
  <si>
    <t xml:space="preserve">Công ty TNHH DS Đồng Văn</t>
  </si>
  <si>
    <t xml:space="preserve">6514101747 Lần đầu: 18/05/2015         ĐC lần 1: 03/02/2016</t>
  </si>
  <si>
    <t xml:space="preserve">SX, gia công và lắp ráp các linh kiện điện thoại di động; SX và gia công NC (Numerical control)</t>
  </si>
  <si>
    <t xml:space="preserve">200 triệu sp/năm</t>
  </si>
  <si>
    <t xml:space="preserve">18/05/2025</t>
  </si>
  <si>
    <t xml:space="preserve">Công ty TNHH Jungang Industry Việt Nam</t>
  </si>
  <si>
    <t xml:space="preserve">062023000210 Lần đầu: 18/05/2015</t>
  </si>
  <si>
    <t xml:space="preserve">SX, gia công và lắp ráp các linh kiện ĐTDĐ; gia công các loại lớp phủ Teflon, lớp phủ bề mặt, phun phủ, tráng phủ và gia công bề mặt máy móc và linh kiện máy móc</t>
  </si>
  <si>
    <t xml:space="preserve">Công ty TNHH Mico Tech Việt Nam</t>
  </si>
  <si>
    <t xml:space="preserve">7633440125  Lần đầu: 18/05/2015                  ĐC lần đầu: 25/09/2015</t>
  </si>
  <si>
    <t xml:space="preserve">SX, gia công in tăm-pông (in PAD), khắc Laser </t>
  </si>
  <si>
    <t xml:space="preserve">Công ty TNHH Jinyoung G&amp;T Việt Nam</t>
  </si>
  <si>
    <t xml:space="preserve">9870666673 Lần đầu: 15/06/2015      ĐC lần đầu:28/03/2016</t>
  </si>
  <si>
    <t xml:space="preserve">SX, gia công các loại loa sử dụng cho Tivi và các thiết bị điện tử khác</t>
  </si>
  <si>
    <t xml:space="preserve">4.080.000 SP/năm</t>
  </si>
  <si>
    <t xml:space="preserve">Công ty TNHH Apollo</t>
  </si>
  <si>
    <t xml:space="preserve">8747847104 Lần đầu: 01/09/2015</t>
  </si>
  <si>
    <t xml:space="preserve">SX, gia công đồ mỹ ký</t>
  </si>
  <si>
    <t xml:space="preserve">9.000.000 SP/năm</t>
  </si>
  <si>
    <t xml:space="preserve">01/11/2015</t>
  </si>
  <si>
    <t xml:space="preserve">Công ty TNHH Harim Vina</t>
  </si>
  <si>
    <t xml:space="preserve">3234058524 Lần đầu: 11/11/2015         ĐC lần ba: 30/11/2016</t>
  </si>
  <si>
    <t xml:space="preserve">Sản xuất, gia công, lắp ráp máy CNC</t>
  </si>
  <si>
    <t xml:space="preserve">9.000.000 SP/năm </t>
  </si>
  <si>
    <t xml:space="preserve">Công ty TNHH Kanayama Kasei Việt Nam</t>
  </si>
  <si>
    <t xml:space="preserve">062043000207 Lần đầu: 11/05/2015</t>
  </si>
  <si>
    <t xml:space="preserve">SX các loại SP nhựa, bao gồm các linh kiện và bộ phận</t>
  </si>
  <si>
    <t xml:space="preserve">785 tấn SP/năm</t>
  </si>
  <si>
    <t xml:space="preserve">15/05/2016</t>
  </si>
  <si>
    <t xml:space="preserve">Công ty TNHH Ace Antenna</t>
  </si>
  <si>
    <t xml:space="preserve">9881611583 Lần đầu: 08/05/2015        ĐC lần đầu: 23/03/2016</t>
  </si>
  <si>
    <t xml:space="preserve">Chế tạo và SX trạm ăngten cơ sở và bộ lọc tần số vô tuyến</t>
  </si>
  <si>
    <t xml:space="preserve">23/01/2063</t>
  </si>
  <si>
    <r>
      <rPr>
        <sz val="10"/>
        <rFont val="Times New Roman"/>
        <family val="1"/>
      </rPr>
      <t xml:space="preserve">Công ty TNHH Meitoku Engineering</t>
    </r>
    <r>
      <rPr>
        <b val="true"/>
        <sz val="10"/>
        <rFont val="Times New Roman"/>
        <family val="1"/>
      </rPr>
      <t xml:space="preserve"> </t>
    </r>
    <r>
      <rPr>
        <sz val="10"/>
        <rFont val="Times New Roman"/>
        <family val="1"/>
      </rPr>
      <t xml:space="preserve">Việt Nam </t>
    </r>
  </si>
  <si>
    <t xml:space="preserve">062043000216 ần đầu: 19/06/2015</t>
  </si>
  <si>
    <t xml:space="preserve">SX, gia công, lắp ráp máy công nghiệp, các SP thép và bộ phận; SX, gia công khuôn và các bộ phận.</t>
  </si>
  <si>
    <t xml:space="preserve">Máy công nghiệp: 250 chiếc/năm; Các SP thép: 550 tấn/năm; Khuôn: 180 chiếc/năm.</t>
  </si>
  <si>
    <t xml:space="preserve">Công ty TNHH Sinfonia Microtec (Việt Nam) </t>
  </si>
  <si>
    <t xml:space="preserve">062043000217 Lần đầu: 19/06/2015</t>
  </si>
  <si>
    <t xml:space="preserve">SX, gia công, lắp ráp bộ li hợp điện từ </t>
  </si>
  <si>
    <t xml:space="preserve">14.342.974 SP/năm</t>
  </si>
  <si>
    <t xml:space="preserve">Công ty TNHH Kuwana </t>
  </si>
  <si>
    <t xml:space="preserve">9875216043 Lần đầu: 19/06/2015          ĐC lần đầu: 07/01/2016</t>
  </si>
  <si>
    <t xml:space="preserve">SX, gia công, lắp ráp các linh kiện và SP nhựa và kim loại</t>
  </si>
  <si>
    <t xml:space="preserve">SP nhựa: 21.000 SP/năm; SP kim loại: 2.400 sp/năm</t>
  </si>
  <si>
    <t xml:space="preserve">Công ty TNHH SX và xuất nhập khẩu dệt may Việt Nam – Chi nhánh Hà Nam</t>
  </si>
  <si>
    <t xml:space="preserve">06212000219 Lần đầu: 19/06/2015</t>
  </si>
  <si>
    <t xml:space="preserve">Thiết kế SP thời trang cao cấp, cung cấp dịch vụ kiểm tra kỹ thuật, đóng gói và hoàn thiện SP may mặc</t>
  </si>
  <si>
    <t xml:space="preserve">250.000 USD/năm</t>
  </si>
  <si>
    <t xml:space="preserve">19/05/2035</t>
  </si>
  <si>
    <t xml:space="preserve">Công ty TNHH thương mại Osawa Việt Nam</t>
  </si>
  <si>
    <t xml:space="preserve">7662284547 lần đầu: 17/08/2015</t>
  </si>
  <si>
    <t xml:space="preserve">Thực hiện quyền XK (không gắn với thành lập mạng lưới thu gom hàng hóa), quyền NK và quyền phân phối bán buôn, bán lẻ (không gắn với thành lập cơ sở bán buôn, bán lẻ) đối với một số mặt hàng </t>
  </si>
  <si>
    <t xml:space="preserve">17/08/2020</t>
  </si>
  <si>
    <t xml:space="preserve">Công ty TNHH Chien Bian Việt Nam</t>
  </si>
  <si>
    <t xml:space="preserve">5420112255 Lần đầu: 19/08/2015</t>
  </si>
  <si>
    <t xml:space="preserve">SX, chế tạo, gia công dây cáp nối và các loại vỏ hợp kim magie dùng cho thiết bị điện gia dụng</t>
  </si>
  <si>
    <t xml:space="preserve">Dây cáp nối 4.000.000 sp/năm; SP hợp kim magie 240.000 sp/năm</t>
  </si>
  <si>
    <t xml:space="preserve">Công ty TNHH CS Plastic Việt Nam</t>
  </si>
  <si>
    <t xml:space="preserve">8737515555 Lần đầu: 31/08/2015</t>
  </si>
  <si>
    <t xml:space="preserve">SX, gia công và lắp ráp các linh kiện và SP nhựa</t>
  </si>
  <si>
    <t xml:space="preserve">5.767.012 SP/năm</t>
  </si>
  <si>
    <t xml:space="preserve">Công ty TNHH Jaehyun Việt Nam</t>
  </si>
  <si>
    <t xml:space="preserve">9861414320 Lần đầu: 28/10/2015      ĐC lần đầu: 06/06/2016</t>
  </si>
  <si>
    <t xml:space="preserve">SX linh kiện màn hình LCD</t>
  </si>
  <si>
    <t xml:space="preserve">Tấm ốp PCB: 8 triệu sp/năm;Khung viền màn hình, băng dán Poron, khung PT: 3,9 triệu sp/năm </t>
  </si>
  <si>
    <t xml:space="preserve">Công ty TNHH Espoir Việt Nam</t>
  </si>
  <si>
    <t xml:space="preserve">9814668618 Lần đầu: 15/06/2015        ĐC lần đầu: 25/04/2016</t>
  </si>
  <si>
    <t xml:space="preserve">3,0 triệu sp/năm</t>
  </si>
  <si>
    <t xml:space="preserve">Công ty TNHH GMS Vina </t>
  </si>
  <si>
    <t xml:space="preserve">2101650522 Lần đầu: 19/06/2015       ĐC lần 2: 02/11/2016</t>
  </si>
  <si>
    <t xml:space="preserve">SX, gia công và lắp ráp bộ phận tản nhiệt (Heat Sink) dùng cho máy tính và thiết bị điện tử khác</t>
  </si>
  <si>
    <t xml:space="preserve">5 triệu SP/năm</t>
  </si>
  <si>
    <t xml:space="preserve">Công ty TNHH Kangyin Electronic</t>
  </si>
  <si>
    <t xml:space="preserve">8716362242 Lần đầu: 07/9/2015      ĐC lần hai: 23/05/2016</t>
  </si>
  <si>
    <t xml:space="preserve">SX, gia công các loại linh kiện, phụ kiện thiết bị điện tử bao gồm loa, dây tai nghe dùng cho máy tính và các loại dây cáp</t>
  </si>
  <si>
    <t xml:space="preserve">Loa : 60 triệu sp/năm; Dây tai nghe: 27 triệu sp/năm; Dây cáp: 40 triệu m/năm</t>
  </si>
  <si>
    <t xml:space="preserve">Công ty TNHH Dorco Vina- Chi nhánh Hà Nam</t>
  </si>
  <si>
    <t xml:space="preserve">6577058115 Cấp ngày:30/03/2015       ĐC lần 3: 19/07/2016</t>
  </si>
  <si>
    <t xml:space="preserve">SX dao cạo; bao gói sản phẩm; khuôn</t>
  </si>
  <si>
    <t xml:space="preserve">2.010.320.600 SP/năm; Khuôn: 600 sp/năm; bao bì: 525.528.600 sp/năm</t>
  </si>
  <si>
    <t xml:space="preserve">Công ty TNHH Dynaox Việt Nam</t>
  </si>
  <si>
    <t xml:space="preserve">062043000205 Cấp ngày: 14/04/2015</t>
  </si>
  <si>
    <t xml:space="preserve">SX linh kiện máy văn phòng</t>
  </si>
  <si>
    <t xml:space="preserve">Linh kiện gia công cơ khí: 130 tấn/năm; Linh kiện kim loại bọc cao su hoặc sơn phủ: 100 tấn/năm.</t>
  </si>
  <si>
    <t xml:space="preserve">15/10/2015</t>
  </si>
  <si>
    <t xml:space="preserve">Công ty TNHH Cu Tech Việt Nam </t>
  </si>
  <si>
    <t xml:space="preserve">062043000220 Lần đầu: 19/06/2015</t>
  </si>
  <si>
    <t xml:space="preserve">SX, gia công bộ phận đánh lửa, linh kiện bán dẫn, bảng mạch điện tử (PCB), bảng mạch dán bề mặt (SMT) và tấm màn hình cảm ứng (TSP)</t>
  </si>
  <si>
    <t xml:space="preserve">266,57 triệu sp/năm</t>
  </si>
  <si>
    <t xml:space="preserve">Công ty TNHH Neov</t>
  </si>
  <si>
    <t xml:space="preserve">0620230000202 Cấp ngày: 18/03/2015</t>
  </si>
  <si>
    <t xml:space="preserve">SX linh phụ kiện cho thiết bị điện tử (đèn nền màn hình LCD, Camera Module, băng, phim, xốp cách nhiệt,…) </t>
  </si>
  <si>
    <t xml:space="preserve">617,78 tấn/năm</t>
  </si>
  <si>
    <t xml:space="preserve">Công ty TNHH Fuji Engineering Việt Nam</t>
  </si>
  <si>
    <t xml:space="preserve">2175841324 Lần đầu: 23/12/2015        ĐC lần đầu: 14/04/2016</t>
  </si>
  <si>
    <t xml:space="preserve">Xây dựng nhà ở cho thuê và cung các dịch vụ cho chuyên gia và người lao động, dịch vụ hỗ trợ hướng tới doanh nghiệp Nhật Bản</t>
  </si>
  <si>
    <t xml:space="preserve">8,0 -10,0 triệu sản phẩm/năm</t>
  </si>
  <si>
    <t xml:space="preserve">23/12/2065</t>
  </si>
  <si>
    <t xml:space="preserve">01/01/2017</t>
  </si>
  <si>
    <t xml:space="preserve">Công ty TNHH  Pin GP (Việt Nam)</t>
  </si>
  <si>
    <t xml:space="preserve">8771061155 Lần đầu: 04/12/2015</t>
  </si>
  <si>
    <t xml:space="preserve">SX pin</t>
  </si>
  <si>
    <t xml:space="preserve">200.000 tấn/năm</t>
  </si>
  <si>
    <t xml:space="preserve">Chi nhánh Công ty TNHH Guymarc'h - VCN tại Hà Nam</t>
  </si>
  <si>
    <t xml:space="preserve">06212000203 Cấp ngày: 23/03/2015</t>
  </si>
  <si>
    <t xml:space="preserve">Khuôn gá kim loại: 200 tấn/năm; linh kiện kim loại dập: 50 tấn/năm.</t>
  </si>
  <si>
    <t xml:space="preserve">E</t>
  </si>
  <si>
    <t xml:space="preserve">28 DỰ ÁN NĂM 2016</t>
  </si>
  <si>
    <t xml:space="preserve">03 dự án ngoài KCN </t>
  </si>
  <si>
    <t xml:space="preserve">Công ty CP Công nghệ tiến bộ Việt Hàn </t>
  </si>
  <si>
    <t xml:space="preserve">4357415838 ngày 08/7/2016</t>
  </si>
  <si>
    <t xml:space="preserve">Xã Tiên Tân, huyện Duy Tiên </t>
  </si>
  <si>
    <t xml:space="preserve">Sản xuất đánh bóng màn hình điện thoại</t>
  </si>
  <si>
    <t xml:space="preserve">6 triệu thiết bị </t>
  </si>
  <si>
    <t xml:space="preserve">Đến ngày 16/7/2054</t>
  </si>
  <si>
    <t xml:space="preserve">Tháng 10/2016</t>
  </si>
  <si>
    <t xml:space="preserve">4355408623 cấp ngày 15/6/2016</t>
  </si>
  <si>
    <t xml:space="preserve">50 triệu sản phẩm </t>
  </si>
  <si>
    <t xml:space="preserve">Tháng 7/2017</t>
  </si>
  <si>
    <t xml:space="preserve">Công ty TNHH Union Development (hồng Kong)</t>
  </si>
  <si>
    <t xml:space="preserve">1087041220 cấp ngày 23/3/2016 và điều chỉnh ngày 08/11/2016</t>
  </si>
  <si>
    <t xml:space="preserve">Sản xuất bao bì phục vụ nhà máy JY</t>
  </si>
  <si>
    <t xml:space="preserve">4000 tấn/năm</t>
  </si>
  <si>
    <t xml:space="preserve">Đến 25/6/2059</t>
  </si>
  <si>
    <t xml:space="preserve">Tháng 1/2017</t>
  </si>
  <si>
    <t xml:space="preserve">25 dự án trong KCN </t>
  </si>
  <si>
    <t xml:space="preserve">Công ty TNHH Daejin Vina</t>
  </si>
  <si>
    <t xml:space="preserve">3223208348 Lần đầu: 24/03/2016            ĐC lần đầu: 21/07/2016</t>
  </si>
  <si>
    <t xml:space="preserve">SX tấm nhôm và thép; SX bệ đỡ nhôm và thép; SX ống, cột chống bằng sắt và thép; SX thiết bị máy móc tự động; SX các cấu kiện kim loại</t>
  </si>
  <si>
    <t xml:space="preserve"> Tấm nhôm và thép: 30.000 sp/năm; Bệ đỡ nhôm và thép: 100.000 sp/năm; Ống, cột chống bằng sắt và thép: 1.200.000 sp/năm; Các cấu kiện kim loại: 100.000 sp/năm</t>
  </si>
  <si>
    <t xml:space="preserve">01/07/2016</t>
  </si>
  <si>
    <t xml:space="preserve">Công ty TNHH chế tạo và thiết bị môi trường Hà Nam</t>
  </si>
  <si>
    <t xml:space="preserve">7671616734 Lần đầu: 23/05/2016</t>
  </si>
  <si>
    <t xml:space="preserve">Nghiên cứu chế taọ hoàn thiện công nghệ khép kín xử lý chất thải rắn, lỏng, rác y tế, rác nguy hại tái tạo năng lượng xanh, không chôn lấp, không ô nhiễm môi trường</t>
  </si>
  <si>
    <t xml:space="preserve">05 dây chuyền/năm</t>
  </si>
  <si>
    <t xml:space="preserve">13/09/2054</t>
  </si>
  <si>
    <t xml:space="preserve">Công ty TNHH NMS Việt Nam</t>
  </si>
  <si>
    <t xml:space="preserve">5411778577 Lần đầu: 08/01/2016           ĐC lần đầu: 05/04/2016</t>
  </si>
  <si>
    <t xml:space="preserve">SX, lắp ráp, gia công các thiết bị viễn thông, thiết bị đầu nối và các SP khác </t>
  </si>
  <si>
    <t xml:space="preserve">8.640.000 SP/năm</t>
  </si>
  <si>
    <t xml:space="preserve">Công ty TNHH Samsin Vina</t>
  </si>
  <si>
    <t xml:space="preserve">9804628884 Lần đầu: 25/08/2016</t>
  </si>
  <si>
    <t xml:space="preserve">Sản xuất, gia công các sản phẩm, linh kiện, chi tiết từ plastic dùng cho các thiết bị điện, điện tử</t>
  </si>
  <si>
    <t xml:space="preserve">Công ty TNHH I-Ble FNC Vina </t>
  </si>
  <si>
    <t xml:space="preserve">3284532250 Lần đầu:29/07/2016</t>
  </si>
  <si>
    <t xml:space="preserve">Công ty TNHH Naxis Việt Nam - Chi nhánh Hà Nam</t>
  </si>
  <si>
    <t xml:space="preserve">9886151348 Lần đầu: 06/01/2016        ĐC lần hai: 25/08/2016</t>
  </si>
  <si>
    <t xml:space="preserve">Hoàn thiện các SP dệt, in ấn (Nhãn dùng cho các SP may mặc)</t>
  </si>
  <si>
    <t xml:space="preserve">Nhãn giấy : 55 tấn/năm: Nhãn hướng dẫn: 10 tấn/năm; Nhãn vải: 15 tấn/năm</t>
  </si>
  <si>
    <t xml:space="preserve">25/11/2020</t>
  </si>
  <si>
    <t xml:space="preserve">Công ty TNHH Dorco Living Vina</t>
  </si>
  <si>
    <t xml:space="preserve">7601252803 Lần đầu: 18/03/2016      ĐC lần đầu: 29/06/2016</t>
  </si>
  <si>
    <t xml:space="preserve">SX dao cạo râu; cán dao cạo râu; lưỡi dao; dao, kéo dùng trong nhà bếp</t>
  </si>
  <si>
    <t xml:space="preserve">Dao cạo râu: 1.992.000.000 SP/năm; Dao cạo dành cho nữ: 12.000.000 SP/năm;  Cán dao cạo râu: 5.000.000 SP/năm; Khuôn: 600 SP/năm; Bao gói: 43.794.050 sản phẩm/năm</t>
  </si>
  <si>
    <t xml:space="preserve">18/09/2016</t>
  </si>
  <si>
    <t xml:space="preserve">Công ty TNHH Wish Tree Vina</t>
  </si>
  <si>
    <t xml:space="preserve">1072337725 Lần đầu: 16/08/2016</t>
  </si>
  <si>
    <t xml:space="preserve">Sản xuất, gia công đồ kim hoàn, đồ giả kim hoàn và các chi tiết liên quan</t>
  </si>
  <si>
    <t xml:space="preserve">Công ty TNHH HTCTECH</t>
  </si>
  <si>
    <t xml:space="preserve">5457222053 Lần đầu: 11/05/2016           ĐC lần đầu: 23/11/2016</t>
  </si>
  <si>
    <t xml:space="preserve">Sản xuất các sản phẩm vệ sinh gia dụng, vật liệu cách âm ngành xây dựng</t>
  </si>
  <si>
    <t xml:space="preserve">04 dây chuyền/năm</t>
  </si>
  <si>
    <t xml:space="preserve">Công ty TNHH Orion Vina</t>
  </si>
  <si>
    <t xml:space="preserve">6571537230 Lần đầu: 28/07/2016</t>
  </si>
  <si>
    <t xml:space="preserve">Nghiên cứu chế tạo hoàn thiện công nghệ khép kín xử lý chất thải rắn, lỏng, rác y tế, rác nguy hại tái tạo năng lượng xanh, không chôn lấp, không ô nhiễm môi trường.</t>
  </si>
  <si>
    <t xml:space="preserve">Tấm bán dẫn LED: 6,0 triệu chiếc/năm; Bóng LED (LED Chip): 15,6 tỷ chiếc/năm; Gói LED: 3,6 tỷ chiếc/năm; Mô-đun LED: 24 triệu chiếc/năm</t>
  </si>
  <si>
    <t xml:space="preserve">Công ty TNHH Seoul Semiconductor Vina</t>
  </si>
  <si>
    <t xml:space="preserve">6541352414 Lần đầu: 01/08/2016</t>
  </si>
  <si>
    <t xml:space="preserve">Nghiên cứu, phát triển, sản xuất, lắp ráp và gia công bóng LED (LED Chip), gói LED (LED package), các sản phẩm bán dẫn, linh kiện LED (LED components), mô – đun LED (LED module)</t>
  </si>
  <si>
    <t xml:space="preserve">Đồ trang sức: 1,3 triệu sp/năm; vàng thỏi; 50.000 sp/năm</t>
  </si>
  <si>
    <t xml:space="preserve">Công ty TNHH Gunze Hà Nội</t>
  </si>
  <si>
    <t xml:space="preserve">1046762421 Lần đầu: 01/04/2016</t>
  </si>
  <si>
    <t xml:space="preserve">Sản xuất và chế biến các sản phẩm và nguyên vật liệu sợi</t>
  </si>
  <si>
    <t xml:space="preserve">324.000 tấn/năm</t>
  </si>
  <si>
    <t xml:space="preserve">CÔNG TY TNHH CJ VINA AGRI - chi nhánh Hà Nam</t>
  </si>
  <si>
    <t xml:space="preserve">1014453712 Lần đầu: 18/07/2016</t>
  </si>
  <si>
    <t xml:space="preserve">sản xuất thức ăn chăn nuôi gia súc, gia cầm và thủy sản</t>
  </si>
  <si>
    <t xml:space="preserve">Bản mạch PCB: 360.000 m2/năm; Bản mạch FPCB: 360.000 m2/năm; Bản mạch RPCB: 480.000 m2/năm.</t>
  </si>
  <si>
    <t xml:space="preserve">Công ty TNHH Wooyoung Hi-Tech Vina</t>
  </si>
  <si>
    <t xml:space="preserve">7687530305 Lần đầu: 28/07/2016</t>
  </si>
  <si>
    <t xml:space="preserve">Sản xuất bản mạch điện tử, thiết bị điện tử</t>
  </si>
  <si>
    <t xml:space="preserve">19.2 triệu SP/năm</t>
  </si>
  <si>
    <t xml:space="preserve">Công ty TNHH TDS Việt Nam</t>
  </si>
  <si>
    <t xml:space="preserve">7664886731 Lần đầu: 02/08/2016</t>
  </si>
  <si>
    <t xml:space="preserve">Sản xuất, gia công, lắp ráp các loại cuộn dây và linh kiện, bán thành phẩm của cuộn dây dùng cho các sản phẩm điện, điện tử</t>
  </si>
  <si>
    <t xml:space="preserve">2,4 triệu sp/năm</t>
  </si>
  <si>
    <t xml:space="preserve">Công ty TNHH Wing Kwong Industrial Việt Nam</t>
  </si>
  <si>
    <t xml:space="preserve">8780730853 Lần đầu: 26/08/2016</t>
  </si>
  <si>
    <t xml:space="preserve">Sản xuất, gia công tấm tản nhiệt</t>
  </si>
  <si>
    <t xml:space="preserve">30/04/2021</t>
  </si>
  <si>
    <t xml:space="preserve">Công ty TNHH Dream Printing &amp; Package</t>
  </si>
  <si>
    <t xml:space="preserve">2106127803               Lần đầu: 11/01/2016</t>
  </si>
  <si>
    <t xml:space="preserve">SX hộp giấy bóng kính, hộp giấy màu và các SP khác từ giấy</t>
  </si>
  <si>
    <t xml:space="preserve">40.600.000 SP/năm.</t>
  </si>
  <si>
    <t xml:space="preserve">Công ty TNHH Long Prosper International</t>
  </si>
  <si>
    <t xml:space="preserve">6573163268 Lần đầu: 27/01/2016</t>
  </si>
  <si>
    <t xml:space="preserve">SX tai nghe sử dụng cho ngành hàng không; SX mô hình kiểu thu nhỏ và kiểu tái tạo tương tự máy bay</t>
  </si>
  <si>
    <t xml:space="preserve">4.800 tấn/năm</t>
  </si>
  <si>
    <t xml:space="preserve">Công ty TNHH Fanex Vina</t>
  </si>
  <si>
    <t xml:space="preserve">9844882111  Lần đầu: 04/07/2016</t>
  </si>
  <si>
    <t xml:space="preserve">Sản xuất, gia công các loại dây đồng, thanh đồng sử dụng trong các loại máy cắt kim loại bằng tia lửa điện và các loại khuôn mẫu bằng đồng</t>
  </si>
  <si>
    <t xml:space="preserve">310 triệu sp/năm</t>
  </si>
  <si>
    <t xml:space="preserve">01/01/2026</t>
  </si>
  <si>
    <t xml:space="preserve">01/11/2016</t>
  </si>
  <si>
    <t xml:space="preserve">Công ty TNHH Noda Kogyo (Việt Nam)</t>
  </si>
  <si>
    <t xml:space="preserve">4321243833 Lần đầu: 02/02/2016</t>
  </si>
  <si>
    <t xml:space="preserve">SX, gia công khuôn gá kim loại, linh kiện kim loại dập </t>
  </si>
  <si>
    <t xml:space="preserve">450 triệu sp/năm</t>
  </si>
  <si>
    <t xml:space="preserve">Công ty TNHH Việt Nam Kyodo Seihan Printing</t>
  </si>
  <si>
    <t xml:space="preserve">3265687177 Lần đầu: 23/09/2016</t>
  </si>
  <si>
    <t xml:space="preserve">Sản xuất, gia công và in ấn bao bì, hộp bìa cứng, hộp đựng card và các sản phẩm khác từ giấy, bì và plastic</t>
  </si>
  <si>
    <t xml:space="preserve">31/08/2021</t>
  </si>
  <si>
    <t xml:space="preserve">Công ty TNHH Ohtsuka Sangyo Việt Nam</t>
  </si>
  <si>
    <t xml:space="preserve">7676567727 Lần đầu: 27/05/2016</t>
  </si>
  <si>
    <t xml:space="preserve">KCN Đồng Văn III </t>
  </si>
  <si>
    <t xml:space="preserve">Sản xuất, gia công, lắp ráp tấm lót ghế và vỏ ghế xe ô tô</t>
  </si>
  <si>
    <t xml:space="preserve">Bộ điều chỉnh năng lượng 2,404 triệu SP/năm; Công tắc xoay vòng 144.240 SP/năm</t>
  </si>
  <si>
    <t xml:space="preserve">22/03/2086</t>
  </si>
  <si>
    <t xml:space="preserve">Công ty TNHH Park Electronics Vina</t>
  </si>
  <si>
    <t xml:space="preserve">8771304256 Lần đầu: 20/10/2016</t>
  </si>
  <si>
    <t xml:space="preserve">KCN Đồng Văn IV</t>
  </si>
  <si>
    <t xml:space="preserve">Sản xuất linh kiện điện tử bao gồm: Bộ điều chỉnh năng lượng và công tắc xoay vòng</t>
  </si>
  <si>
    <t xml:space="preserve">Cảm biến nhiệt tủ lạnh 15,54 triệu SP/năm; Cảm biến nhiệt nồi cơm điện 4,9 triệu SP/năm</t>
  </si>
  <si>
    <t xml:space="preserve">05/08/2066</t>
  </si>
  <si>
    <t xml:space="preserve">01/07/2017</t>
  </si>
  <si>
    <t xml:space="preserve">Công ty TNHH JT Sensor Vina</t>
  </si>
  <si>
    <t xml:space="preserve">3206050111Lần đầu: 20/10/2016</t>
  </si>
  <si>
    <t xml:space="preserve">Sản xuất linh kiện điện tử bao gồm: thiết bị cảm biến và các bộ phận liên quan đến cảm biến</t>
  </si>
  <si>
    <t xml:space="preserve">240.000 tấn/năm</t>
  </si>
  <si>
    <t xml:space="preserve">01/09/2017</t>
  </si>
  <si>
    <t xml:space="preserve">Công ty TNHH Sunjin F&amp;F</t>
  </si>
  <si>
    <t xml:space="preserve">7623875816 Lần đầu: 20/10/2016</t>
  </si>
  <si>
    <t xml:space="preserve">Sản xuất, gia công thức ăn chăn nuôi gia súc, gia cầm và các loại vật nuôi khác</t>
  </si>
  <si>
    <t xml:space="preserve">01/04/2018</t>
  </si>
</sst>
</file>

<file path=xl/styles.xml><?xml version="1.0" encoding="utf-8"?>
<styleSheet xmlns="http://schemas.openxmlformats.org/spreadsheetml/2006/main">
  <numFmts count="12">
    <numFmt numFmtId="164" formatCode="General"/>
    <numFmt numFmtId="165" formatCode="#,##0.0"/>
    <numFmt numFmtId="166" formatCode="#,##0"/>
    <numFmt numFmtId="167" formatCode="d/m/yyyy;@"/>
    <numFmt numFmtId="168" formatCode="[$-409]m/d/yyyy"/>
    <numFmt numFmtId="169" formatCode="#,##0.000"/>
    <numFmt numFmtId="170" formatCode="@"/>
    <numFmt numFmtId="171" formatCode="dd/mm/yyyy;@"/>
    <numFmt numFmtId="172" formatCode="m/d/yyyy;@"/>
    <numFmt numFmtId="173" formatCode="0.0"/>
    <numFmt numFmtId="174" formatCode="[$-409]mmm\-yy"/>
    <numFmt numFmtId="175" formatCode="0.00"/>
  </numFmts>
  <fonts count="21">
    <font>
      <sz val="11"/>
      <color rgb="FF000000"/>
      <name val="Calibri"/>
      <family val="2"/>
    </font>
    <font>
      <sz val="10"/>
      <name val="Arial"/>
      <family val="0"/>
    </font>
    <font>
      <sz val="10"/>
      <name val="Arial"/>
      <family val="0"/>
    </font>
    <font>
      <sz val="10"/>
      <name val="Arial"/>
      <family val="0"/>
    </font>
    <font>
      <sz val="11"/>
      <color rgb="FF0000FF"/>
      <name val="Calibri"/>
      <family val="2"/>
    </font>
    <font>
      <sz val="11"/>
      <name val="Calibri"/>
      <family val="2"/>
    </font>
    <font>
      <i val="true"/>
      <sz val="11"/>
      <name val="Times New Roman"/>
      <family val="1"/>
    </font>
    <font>
      <b val="true"/>
      <sz val="11"/>
      <name val="Times New Roman"/>
      <family val="1"/>
    </font>
    <font>
      <sz val="11"/>
      <name val="Times New Roman"/>
      <family val="1"/>
    </font>
    <font>
      <b val="true"/>
      <i val="true"/>
      <sz val="11"/>
      <name val="Times New Roman"/>
      <family val="1"/>
    </font>
    <font>
      <sz val="10"/>
      <name val="Calibri"/>
      <family val="2"/>
    </font>
    <font>
      <b val="true"/>
      <sz val="10"/>
      <name val="Times New Roman"/>
      <family val="1"/>
    </font>
    <font>
      <sz val="10"/>
      <name val="Times New Roman"/>
      <family val="1"/>
    </font>
    <font>
      <sz val="10"/>
      <color rgb="FF0000FF"/>
      <name val="Times New Roman"/>
      <family val="1"/>
    </font>
    <font>
      <b val="true"/>
      <sz val="10"/>
      <color rgb="FF0000FF"/>
      <name val="Times New Roman"/>
      <family val="1"/>
    </font>
    <font>
      <sz val="11"/>
      <color rgb="FF0000FF"/>
      <name val="Times New Roman"/>
      <family val="1"/>
    </font>
    <font>
      <sz val="11"/>
      <color rgb="FFFF0000"/>
      <name val="Calibri"/>
      <family val="2"/>
    </font>
    <font>
      <b val="true"/>
      <sz val="11"/>
      <name val="Calibri"/>
      <family val="2"/>
    </font>
    <font>
      <b val="true"/>
      <sz val="11"/>
      <color rgb="FF0000FF"/>
      <name val="Calibri"/>
      <family val="2"/>
    </font>
    <font>
      <sz val="11"/>
      <color rgb="FFFF0000"/>
      <name val="Times New Roman"/>
      <family val="1"/>
    </font>
    <font>
      <i val="true"/>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3.42"/>
    <col collapsed="false" customWidth="true" hidden="false" outlineLevel="0" max="4" min="3" style="1" width="18.99"/>
    <col collapsed="false" customWidth="true" hidden="false" outlineLevel="0" max="5" min="5" style="1" width="17.7"/>
    <col collapsed="false" customWidth="true" hidden="false" outlineLevel="0" max="6" min="6" style="1" width="10.99"/>
    <col collapsed="false" customWidth="true" hidden="false" outlineLevel="0" max="7" min="7" style="1" width="19.41"/>
    <col collapsed="false" customWidth="true" hidden="false" outlineLevel="0" max="8" min="8" style="1" width="16.99"/>
    <col collapsed="false" customWidth="true" hidden="false" outlineLevel="0" max="9" min="9" style="2" width="7.85"/>
    <col collapsed="false" customWidth="true" hidden="false" outlineLevel="0" max="10" min="10" style="3" width="9.99"/>
    <col collapsed="false" customWidth="true" hidden="false" outlineLevel="0" max="11" min="11" style="3" width="8.99"/>
    <col collapsed="false" customWidth="true" hidden="false" outlineLevel="0" max="12" min="12" style="3" width="7.56"/>
    <col collapsed="false" customWidth="true" hidden="false" outlineLevel="0" max="13" min="13" style="4" width="7.28"/>
    <col collapsed="false" customWidth="false" hidden="false" outlineLevel="0" max="257" min="14" style="1" width="9.14"/>
  </cols>
  <sheetData>
    <row r="1" s="3" customFormat="true" ht="15" hidden="false" customHeight="true" outlineLevel="0" collapsed="false">
      <c r="C1" s="5" t="s">
        <v>0</v>
      </c>
      <c r="D1" s="5"/>
      <c r="E1" s="5"/>
      <c r="F1" s="6"/>
      <c r="I1" s="2"/>
      <c r="M1" s="4"/>
    </row>
    <row r="2" s="3" customFormat="true" ht="24" hidden="false" customHeight="true" outlineLevel="0" collapsed="false">
      <c r="B2" s="7" t="s">
        <v>1</v>
      </c>
      <c r="C2" s="7"/>
      <c r="D2" s="7"/>
      <c r="E2" s="7"/>
      <c r="F2" s="7"/>
      <c r="G2" s="7"/>
      <c r="H2" s="7"/>
      <c r="I2" s="7"/>
      <c r="J2" s="7"/>
      <c r="K2" s="7"/>
      <c r="L2" s="7"/>
      <c r="M2" s="7"/>
    </row>
    <row r="3" s="3" customFormat="true" ht="15" hidden="false" customHeight="false" outlineLevel="0" collapsed="false">
      <c r="B3" s="8"/>
      <c r="C3" s="8"/>
      <c r="D3" s="8"/>
      <c r="E3" s="8"/>
      <c r="F3" s="8"/>
      <c r="G3" s="8"/>
      <c r="H3" s="8"/>
      <c r="I3" s="9"/>
      <c r="J3" s="8"/>
      <c r="K3" s="8"/>
      <c r="L3" s="8"/>
      <c r="M3" s="10"/>
    </row>
    <row r="4" s="15" customFormat="true" ht="24" hidden="false" customHeight="true" outlineLevel="0" collapsed="false">
      <c r="A4" s="11" t="s">
        <v>2</v>
      </c>
      <c r="B4" s="11"/>
      <c r="C4" s="12" t="s">
        <v>3</v>
      </c>
      <c r="D4" s="12"/>
      <c r="E4" s="11" t="s">
        <v>4</v>
      </c>
      <c r="F4" s="11" t="s">
        <v>5</v>
      </c>
      <c r="G4" s="11" t="s">
        <v>6</v>
      </c>
      <c r="H4" s="11" t="s">
        <v>7</v>
      </c>
      <c r="I4" s="13" t="s">
        <v>8</v>
      </c>
      <c r="J4" s="11" t="s">
        <v>9</v>
      </c>
      <c r="K4" s="11" t="s">
        <v>10</v>
      </c>
      <c r="L4" s="11" t="s">
        <v>11</v>
      </c>
      <c r="M4" s="14" t="s">
        <v>12</v>
      </c>
    </row>
    <row r="5" s="15" customFormat="true" ht="20.25" hidden="false" customHeight="true" outlineLevel="0" collapsed="false">
      <c r="A5" s="11"/>
      <c r="B5" s="11"/>
      <c r="C5" s="12"/>
      <c r="D5" s="12"/>
      <c r="E5" s="11"/>
      <c r="F5" s="11"/>
      <c r="G5" s="11"/>
      <c r="H5" s="11"/>
      <c r="I5" s="13"/>
      <c r="J5" s="11"/>
      <c r="K5" s="11"/>
      <c r="L5" s="11"/>
      <c r="M5" s="14"/>
    </row>
    <row r="6" s="15" customFormat="true" ht="27.75" hidden="false" customHeight="true" outlineLevel="0" collapsed="false">
      <c r="A6" s="11"/>
      <c r="B6" s="11"/>
      <c r="C6" s="12"/>
      <c r="D6" s="12"/>
      <c r="E6" s="11"/>
      <c r="F6" s="11"/>
      <c r="G6" s="11"/>
      <c r="H6" s="11"/>
      <c r="I6" s="13"/>
      <c r="J6" s="11"/>
      <c r="K6" s="11"/>
      <c r="L6" s="11"/>
      <c r="M6" s="14"/>
    </row>
    <row r="7" s="19" customFormat="true" ht="33.75" hidden="false" customHeight="true" outlineLevel="0" collapsed="false">
      <c r="A7" s="16" t="s">
        <v>13</v>
      </c>
      <c r="B7" s="16"/>
      <c r="C7" s="16"/>
      <c r="D7" s="16"/>
      <c r="E7" s="16"/>
      <c r="F7" s="16"/>
      <c r="G7" s="16"/>
      <c r="H7" s="16"/>
      <c r="I7" s="17" t="n">
        <f aca="false">I8+I23+I40+I67+I103+I140</f>
        <v>368.339</v>
      </c>
      <c r="J7" s="17"/>
      <c r="K7" s="17"/>
      <c r="L7" s="17" t="n">
        <f aca="false">L8+L23+L40+L67+L103+L140</f>
        <v>1769.3975</v>
      </c>
      <c r="M7" s="18" t="n">
        <f aca="false">M8+M23+M40+M67+M103+M140</f>
        <v>44590</v>
      </c>
    </row>
    <row r="8" s="19" customFormat="true" ht="28.5" hidden="false" customHeight="true" outlineLevel="0" collapsed="false">
      <c r="A8" s="16" t="s">
        <v>14</v>
      </c>
      <c r="B8" s="16"/>
      <c r="C8" s="16" t="s">
        <v>15</v>
      </c>
      <c r="D8" s="16"/>
      <c r="E8" s="16"/>
      <c r="F8" s="16"/>
      <c r="G8" s="16"/>
      <c r="H8" s="16"/>
      <c r="I8" s="17" t="n">
        <f aca="false">I9+I11</f>
        <v>55.7</v>
      </c>
      <c r="J8" s="17"/>
      <c r="K8" s="17"/>
      <c r="L8" s="17" t="n">
        <f aca="false">L9+L11</f>
        <v>244.74</v>
      </c>
      <c r="M8" s="18" t="n">
        <f aca="false">M9+M11</f>
        <v>5348</v>
      </c>
    </row>
    <row r="9" s="19" customFormat="true" ht="28.5" hidden="false" customHeight="true" outlineLevel="0" collapsed="false">
      <c r="A9" s="16" t="s">
        <v>16</v>
      </c>
      <c r="B9" s="16"/>
      <c r="C9" s="16" t="s">
        <v>17</v>
      </c>
      <c r="D9" s="16"/>
      <c r="E9" s="16"/>
      <c r="F9" s="16"/>
      <c r="G9" s="16"/>
      <c r="H9" s="16"/>
      <c r="I9" s="17" t="n">
        <f aca="false">I10</f>
        <v>0</v>
      </c>
      <c r="J9" s="17"/>
      <c r="K9" s="17"/>
      <c r="L9" s="17" t="n">
        <f aca="false">L10</f>
        <v>0.44</v>
      </c>
      <c r="M9" s="18" t="n">
        <f aca="false">M10</f>
        <v>200</v>
      </c>
      <c r="O9" s="19" t="n">
        <f aca="false">12+14+24+33+34+28</f>
        <v>145</v>
      </c>
    </row>
    <row r="10" s="24" customFormat="true" ht="51" hidden="false" customHeight="false" outlineLevel="0" collapsed="false">
      <c r="A10" s="20" t="n">
        <v>1</v>
      </c>
      <c r="B10" s="20" t="n">
        <v>1</v>
      </c>
      <c r="C10" s="20" t="s">
        <v>18</v>
      </c>
      <c r="D10" s="20" t="s">
        <v>19</v>
      </c>
      <c r="E10" s="20" t="s">
        <v>20</v>
      </c>
      <c r="F10" s="20" t="s">
        <v>21</v>
      </c>
      <c r="G10" s="20" t="s">
        <v>22</v>
      </c>
      <c r="H10" s="20" t="s">
        <v>23</v>
      </c>
      <c r="I10" s="21" t="n">
        <v>0</v>
      </c>
      <c r="J10" s="22" t="s">
        <v>24</v>
      </c>
      <c r="K10" s="20" t="s">
        <v>25</v>
      </c>
      <c r="L10" s="20" t="n">
        <v>0.44</v>
      </c>
      <c r="M10" s="23" t="n">
        <v>200</v>
      </c>
    </row>
    <row r="11" s="25" customFormat="true" ht="21" hidden="false" customHeight="true" outlineLevel="0" collapsed="false">
      <c r="A11" s="16" t="s">
        <v>26</v>
      </c>
      <c r="B11" s="16"/>
      <c r="C11" s="16" t="s">
        <v>27</v>
      </c>
      <c r="D11" s="16"/>
      <c r="E11" s="16"/>
      <c r="F11" s="16"/>
      <c r="G11" s="16"/>
      <c r="H11" s="16"/>
      <c r="I11" s="17" t="n">
        <f aca="false">SUM(I12:I22)</f>
        <v>55.7</v>
      </c>
      <c r="J11" s="17"/>
      <c r="K11" s="17"/>
      <c r="L11" s="17" t="n">
        <f aca="false">SUM(L12:L22)</f>
        <v>244.3</v>
      </c>
      <c r="M11" s="18" t="n">
        <f aca="false">SUM(M12:M22)</f>
        <v>5148</v>
      </c>
    </row>
    <row r="12" s="33" customFormat="true" ht="38.25" hidden="false" customHeight="false" outlineLevel="0" collapsed="false">
      <c r="A12" s="20" t="n">
        <v>2</v>
      </c>
      <c r="B12" s="20" t="n">
        <v>1</v>
      </c>
      <c r="C12" s="26" t="s">
        <v>28</v>
      </c>
      <c r="D12" s="26"/>
      <c r="E12" s="27" t="s">
        <v>29</v>
      </c>
      <c r="F12" s="27" t="s">
        <v>30</v>
      </c>
      <c r="G12" s="27" t="s">
        <v>31</v>
      </c>
      <c r="H12" s="27" t="s">
        <v>32</v>
      </c>
      <c r="I12" s="28" t="n">
        <v>0</v>
      </c>
      <c r="J12" s="29" t="n">
        <v>44476</v>
      </c>
      <c r="K12" s="30" t="n">
        <v>41092</v>
      </c>
      <c r="L12" s="31" t="n">
        <v>2.5</v>
      </c>
      <c r="M12" s="32" t="n">
        <v>51</v>
      </c>
    </row>
    <row r="13" s="34" customFormat="true" ht="38.25" hidden="false" customHeight="false" outlineLevel="0" collapsed="false">
      <c r="A13" s="20" t="n">
        <v>3</v>
      </c>
      <c r="B13" s="20" t="n">
        <v>2</v>
      </c>
      <c r="C13" s="26" t="s">
        <v>33</v>
      </c>
      <c r="D13" s="26"/>
      <c r="E13" s="27" t="s">
        <v>34</v>
      </c>
      <c r="F13" s="27" t="s">
        <v>35</v>
      </c>
      <c r="G13" s="27" t="s">
        <v>36</v>
      </c>
      <c r="H13" s="32" t="s">
        <v>37</v>
      </c>
      <c r="I13" s="28" t="n">
        <v>5.9</v>
      </c>
      <c r="J13" s="29" t="n">
        <v>57271</v>
      </c>
      <c r="K13" s="29" t="n">
        <v>41434</v>
      </c>
      <c r="L13" s="31" t="n">
        <v>25</v>
      </c>
      <c r="M13" s="32" t="n">
        <v>347</v>
      </c>
    </row>
    <row r="14" s="34" customFormat="true" ht="38.25" hidden="false" customHeight="false" outlineLevel="0" collapsed="false">
      <c r="A14" s="20" t="n">
        <v>4</v>
      </c>
      <c r="B14" s="20" t="n">
        <v>3</v>
      </c>
      <c r="C14" s="26" t="s">
        <v>38</v>
      </c>
      <c r="D14" s="26"/>
      <c r="E14" s="27" t="s">
        <v>39</v>
      </c>
      <c r="F14" s="27" t="s">
        <v>35</v>
      </c>
      <c r="G14" s="27" t="s">
        <v>40</v>
      </c>
      <c r="H14" s="32" t="s">
        <v>41</v>
      </c>
      <c r="I14" s="28" t="n">
        <v>27.2</v>
      </c>
      <c r="J14" s="29" t="n">
        <v>57271</v>
      </c>
      <c r="K14" s="29" t="n">
        <v>41217</v>
      </c>
      <c r="L14" s="31" t="n">
        <v>120.5</v>
      </c>
      <c r="M14" s="32" t="n">
        <v>1884</v>
      </c>
    </row>
    <row r="15" s="34" customFormat="true" ht="89.25" hidden="false" customHeight="false" outlineLevel="0" collapsed="false">
      <c r="A15" s="20" t="n">
        <v>5</v>
      </c>
      <c r="B15" s="20" t="n">
        <v>4</v>
      </c>
      <c r="C15" s="26" t="s">
        <v>42</v>
      </c>
      <c r="D15" s="26"/>
      <c r="E15" s="27" t="s">
        <v>43</v>
      </c>
      <c r="F15" s="27" t="s">
        <v>35</v>
      </c>
      <c r="G15" s="27" t="s">
        <v>44</v>
      </c>
      <c r="H15" s="27" t="s">
        <v>45</v>
      </c>
      <c r="I15" s="28" t="n">
        <v>2</v>
      </c>
      <c r="J15" s="29" t="n">
        <v>57271</v>
      </c>
      <c r="K15" s="29" t="n">
        <v>41122</v>
      </c>
      <c r="L15" s="31" t="n">
        <v>13</v>
      </c>
      <c r="M15" s="32" t="n">
        <v>300</v>
      </c>
    </row>
    <row r="16" s="34" customFormat="true" ht="38.25" hidden="false" customHeight="false" outlineLevel="0" collapsed="false">
      <c r="A16" s="20" t="n">
        <v>6</v>
      </c>
      <c r="B16" s="20" t="n">
        <v>5</v>
      </c>
      <c r="C16" s="26" t="s">
        <v>46</v>
      </c>
      <c r="D16" s="26"/>
      <c r="E16" s="27" t="s">
        <v>47</v>
      </c>
      <c r="F16" s="27" t="s">
        <v>35</v>
      </c>
      <c r="G16" s="27" t="s">
        <v>48</v>
      </c>
      <c r="H16" s="32" t="s">
        <v>49</v>
      </c>
      <c r="I16" s="28" t="n">
        <v>3.6</v>
      </c>
      <c r="J16" s="29" t="n">
        <v>57271</v>
      </c>
      <c r="K16" s="29" t="n">
        <v>41122</v>
      </c>
      <c r="L16" s="31" t="n">
        <v>28</v>
      </c>
      <c r="M16" s="32" t="n">
        <v>580</v>
      </c>
    </row>
    <row r="17" s="34" customFormat="true" ht="38.25" hidden="false" customHeight="false" outlineLevel="0" collapsed="false">
      <c r="A17" s="20" t="n">
        <v>7</v>
      </c>
      <c r="B17" s="20" t="n">
        <v>6</v>
      </c>
      <c r="C17" s="26" t="s">
        <v>50</v>
      </c>
      <c r="D17" s="26"/>
      <c r="E17" s="27" t="s">
        <v>51</v>
      </c>
      <c r="F17" s="27" t="s">
        <v>35</v>
      </c>
      <c r="G17" s="35" t="s">
        <v>52</v>
      </c>
      <c r="H17" s="32" t="s">
        <v>53</v>
      </c>
      <c r="I17" s="28" t="n">
        <v>2</v>
      </c>
      <c r="J17" s="29" t="n">
        <v>57271</v>
      </c>
      <c r="K17" s="29" t="n">
        <v>41183</v>
      </c>
      <c r="L17" s="31" t="n">
        <v>6.6</v>
      </c>
      <c r="M17" s="32" t="n">
        <v>230</v>
      </c>
    </row>
    <row r="18" s="34" customFormat="true" ht="38.25" hidden="false" customHeight="false" outlineLevel="0" collapsed="false">
      <c r="A18" s="20" t="n">
        <v>8</v>
      </c>
      <c r="B18" s="20" t="n">
        <v>7</v>
      </c>
      <c r="C18" s="26" t="s">
        <v>54</v>
      </c>
      <c r="D18" s="26"/>
      <c r="E18" s="27" t="s">
        <v>55</v>
      </c>
      <c r="F18" s="27" t="s">
        <v>35</v>
      </c>
      <c r="G18" s="27" t="s">
        <v>56</v>
      </c>
      <c r="H18" s="32" t="s">
        <v>57</v>
      </c>
      <c r="I18" s="28" t="n">
        <v>2</v>
      </c>
      <c r="J18" s="29" t="s">
        <v>58</v>
      </c>
      <c r="K18" s="30" t="n">
        <v>41528</v>
      </c>
      <c r="L18" s="31" t="n">
        <v>13</v>
      </c>
      <c r="M18" s="32" t="n">
        <v>32</v>
      </c>
    </row>
    <row r="19" s="34" customFormat="true" ht="38.25" hidden="false" customHeight="false" outlineLevel="0" collapsed="false">
      <c r="A19" s="20" t="n">
        <v>9</v>
      </c>
      <c r="B19" s="20" t="n">
        <v>8</v>
      </c>
      <c r="C19" s="26" t="s">
        <v>59</v>
      </c>
      <c r="D19" s="26"/>
      <c r="E19" s="27" t="s">
        <v>60</v>
      </c>
      <c r="F19" s="27" t="s">
        <v>61</v>
      </c>
      <c r="G19" s="27" t="s">
        <v>62</v>
      </c>
      <c r="H19" s="32" t="s">
        <v>63</v>
      </c>
      <c r="I19" s="28" t="n">
        <v>1.8</v>
      </c>
      <c r="J19" s="29" t="n">
        <v>57101</v>
      </c>
      <c r="K19" s="29" t="n">
        <v>39203</v>
      </c>
      <c r="L19" s="31" t="n">
        <v>2.3</v>
      </c>
      <c r="M19" s="32" t="n">
        <v>500</v>
      </c>
    </row>
    <row r="20" s="34" customFormat="true" ht="38.25" hidden="false" customHeight="false" outlineLevel="0" collapsed="false">
      <c r="A20" s="20" t="n">
        <v>10</v>
      </c>
      <c r="B20" s="20" t="n">
        <v>9</v>
      </c>
      <c r="C20" s="26" t="s">
        <v>64</v>
      </c>
      <c r="D20" s="26"/>
      <c r="E20" s="27" t="s">
        <v>65</v>
      </c>
      <c r="F20" s="27" t="s">
        <v>61</v>
      </c>
      <c r="G20" s="27" t="s">
        <v>66</v>
      </c>
      <c r="H20" s="32" t="s">
        <v>67</v>
      </c>
      <c r="I20" s="28" t="n">
        <v>4.7</v>
      </c>
      <c r="J20" s="29" t="n">
        <v>57527</v>
      </c>
      <c r="K20" s="29" t="n">
        <v>41061</v>
      </c>
      <c r="L20" s="31" t="n">
        <v>13</v>
      </c>
      <c r="M20" s="32" t="n">
        <v>517</v>
      </c>
    </row>
    <row r="21" s="34" customFormat="true" ht="38.25" hidden="false" customHeight="false" outlineLevel="0" collapsed="false">
      <c r="A21" s="20" t="n">
        <v>11</v>
      </c>
      <c r="B21" s="20" t="n">
        <v>10</v>
      </c>
      <c r="C21" s="26" t="s">
        <v>68</v>
      </c>
      <c r="D21" s="26"/>
      <c r="E21" s="27" t="s">
        <v>69</v>
      </c>
      <c r="F21" s="27" t="s">
        <v>61</v>
      </c>
      <c r="G21" s="27" t="s">
        <v>70</v>
      </c>
      <c r="H21" s="32" t="s">
        <v>71</v>
      </c>
      <c r="I21" s="28" t="n">
        <v>3.8</v>
      </c>
      <c r="J21" s="29" t="n">
        <v>57179</v>
      </c>
      <c r="K21" s="29" t="n">
        <v>41146</v>
      </c>
      <c r="L21" s="31" t="n">
        <v>14</v>
      </c>
      <c r="M21" s="32" t="n">
        <v>700</v>
      </c>
    </row>
    <row r="22" s="34" customFormat="true" ht="38.25" hidden="false" customHeight="false" outlineLevel="0" collapsed="false">
      <c r="A22" s="20" t="n">
        <v>12</v>
      </c>
      <c r="B22" s="20" t="n">
        <v>11</v>
      </c>
      <c r="C22" s="26" t="s">
        <v>72</v>
      </c>
      <c r="D22" s="26"/>
      <c r="E22" s="27" t="s">
        <v>73</v>
      </c>
      <c r="F22" s="27" t="s">
        <v>74</v>
      </c>
      <c r="G22" s="27" t="s">
        <v>75</v>
      </c>
      <c r="H22" s="32"/>
      <c r="I22" s="28" t="n">
        <v>2.7</v>
      </c>
      <c r="J22" s="29" t="n">
        <v>57894</v>
      </c>
      <c r="K22" s="29" t="n">
        <v>41374</v>
      </c>
      <c r="L22" s="31" t="n">
        <v>6.4</v>
      </c>
      <c r="M22" s="32" t="n">
        <v>7</v>
      </c>
    </row>
    <row r="23" s="39" customFormat="true" ht="24.75" hidden="false" customHeight="true" outlineLevel="0" collapsed="false">
      <c r="A23" s="16" t="s">
        <v>76</v>
      </c>
      <c r="B23" s="16"/>
      <c r="C23" s="36" t="s">
        <v>77</v>
      </c>
      <c r="D23" s="36"/>
      <c r="E23" s="36"/>
      <c r="F23" s="36"/>
      <c r="G23" s="36"/>
      <c r="H23" s="37"/>
      <c r="I23" s="38" t="n">
        <f aca="false">I24+I26</f>
        <v>21.9</v>
      </c>
      <c r="J23" s="38"/>
      <c r="K23" s="38"/>
      <c r="L23" s="38" t="n">
        <f aca="false">L24+L26</f>
        <v>57.817</v>
      </c>
      <c r="M23" s="37" t="n">
        <f aca="false">M24+M26</f>
        <v>1188</v>
      </c>
    </row>
    <row r="24" s="39" customFormat="true" ht="25.5" hidden="false" customHeight="true" outlineLevel="0" collapsed="false">
      <c r="A24" s="16" t="s">
        <v>16</v>
      </c>
      <c r="B24" s="16"/>
      <c r="C24" s="36" t="s">
        <v>17</v>
      </c>
      <c r="D24" s="36"/>
      <c r="E24" s="36"/>
      <c r="F24" s="36"/>
      <c r="G24" s="36"/>
      <c r="H24" s="37"/>
      <c r="I24" s="38" t="n">
        <f aca="false">I25</f>
        <v>4.9</v>
      </c>
      <c r="J24" s="38"/>
      <c r="K24" s="38"/>
      <c r="L24" s="38" t="n">
        <f aca="false">L25</f>
        <v>7</v>
      </c>
      <c r="M24" s="37" t="n">
        <f aca="false">M25</f>
        <v>300</v>
      </c>
    </row>
    <row r="25" s="19" customFormat="true" ht="38.25" hidden="false" customHeight="false" outlineLevel="0" collapsed="false">
      <c r="A25" s="20" t="n">
        <v>13</v>
      </c>
      <c r="B25" s="20" t="n">
        <v>1</v>
      </c>
      <c r="C25" s="20" t="s">
        <v>78</v>
      </c>
      <c r="D25" s="20" t="s">
        <v>79</v>
      </c>
      <c r="E25" s="40" t="s">
        <v>80</v>
      </c>
      <c r="F25" s="20" t="s">
        <v>81</v>
      </c>
      <c r="G25" s="20" t="s">
        <v>82</v>
      </c>
      <c r="H25" s="20" t="s">
        <v>83</v>
      </c>
      <c r="I25" s="21" t="n">
        <v>4.9</v>
      </c>
      <c r="J25" s="20" t="s">
        <v>84</v>
      </c>
      <c r="K25" s="20" t="s">
        <v>85</v>
      </c>
      <c r="L25" s="20" t="n">
        <v>7</v>
      </c>
      <c r="M25" s="23" t="n">
        <v>300</v>
      </c>
    </row>
    <row r="26" s="25" customFormat="true" ht="23.25" hidden="false" customHeight="true" outlineLevel="0" collapsed="false">
      <c r="A26" s="16" t="s">
        <v>26</v>
      </c>
      <c r="B26" s="16"/>
      <c r="C26" s="16" t="s">
        <v>86</v>
      </c>
      <c r="D26" s="16"/>
      <c r="E26" s="16"/>
      <c r="F26" s="16"/>
      <c r="G26" s="16"/>
      <c r="H26" s="16"/>
      <c r="I26" s="17" t="n">
        <f aca="false">SUM(I27:I39)</f>
        <v>17</v>
      </c>
      <c r="J26" s="17"/>
      <c r="K26" s="17"/>
      <c r="L26" s="17" t="n">
        <f aca="false">SUM(L27:L39)</f>
        <v>50.817</v>
      </c>
      <c r="M26" s="18" t="n">
        <f aca="false">SUM(M27:M39)</f>
        <v>888</v>
      </c>
    </row>
    <row r="27" s="33" customFormat="true" ht="51" hidden="false" customHeight="false" outlineLevel="0" collapsed="false">
      <c r="A27" s="20" t="n">
        <v>14</v>
      </c>
      <c r="B27" s="20" t="n">
        <v>1</v>
      </c>
      <c r="C27" s="26" t="s">
        <v>87</v>
      </c>
      <c r="D27" s="26"/>
      <c r="E27" s="27" t="s">
        <v>88</v>
      </c>
      <c r="F27" s="27" t="s">
        <v>30</v>
      </c>
      <c r="G27" s="27" t="s">
        <v>89</v>
      </c>
      <c r="H27" s="32" t="s">
        <v>90</v>
      </c>
      <c r="I27" s="28" t="s">
        <v>91</v>
      </c>
      <c r="J27" s="30" t="n">
        <v>59183</v>
      </c>
      <c r="K27" s="30" t="n">
        <v>41286</v>
      </c>
      <c r="L27" s="31" t="n">
        <v>2</v>
      </c>
      <c r="M27" s="32" t="n">
        <v>200</v>
      </c>
    </row>
    <row r="28" s="33" customFormat="true" ht="51" hidden="false" customHeight="false" outlineLevel="0" collapsed="false">
      <c r="A28" s="20" t="n">
        <v>15</v>
      </c>
      <c r="B28" s="20" t="n">
        <v>2</v>
      </c>
      <c r="C28" s="26" t="s">
        <v>92</v>
      </c>
      <c r="D28" s="26"/>
      <c r="E28" s="27" t="s">
        <v>93</v>
      </c>
      <c r="F28" s="27" t="s">
        <v>30</v>
      </c>
      <c r="G28" s="27" t="s">
        <v>94</v>
      </c>
      <c r="H28" s="32" t="s">
        <v>95</v>
      </c>
      <c r="I28" s="28" t="n">
        <v>0</v>
      </c>
      <c r="J28" s="29" t="s">
        <v>96</v>
      </c>
      <c r="K28" s="30" t="n">
        <v>41277</v>
      </c>
      <c r="L28" s="31" t="n">
        <v>1</v>
      </c>
      <c r="M28" s="32" t="n">
        <v>107</v>
      </c>
    </row>
    <row r="29" customFormat="false" ht="63.75" hidden="false" customHeight="false" outlineLevel="0" collapsed="false">
      <c r="A29" s="20" t="n">
        <v>16</v>
      </c>
      <c r="B29" s="20" t="n">
        <v>3</v>
      </c>
      <c r="C29" s="26" t="s">
        <v>97</v>
      </c>
      <c r="D29" s="26"/>
      <c r="E29" s="27" t="s">
        <v>98</v>
      </c>
      <c r="F29" s="27" t="s">
        <v>35</v>
      </c>
      <c r="G29" s="27" t="s">
        <v>99</v>
      </c>
      <c r="H29" s="32" t="s">
        <v>100</v>
      </c>
      <c r="I29" s="28" t="n">
        <v>1</v>
      </c>
      <c r="J29" s="29" t="s">
        <v>58</v>
      </c>
      <c r="K29" s="29" t="s">
        <v>101</v>
      </c>
      <c r="L29" s="31" t="n">
        <v>3.22</v>
      </c>
      <c r="M29" s="32" t="n">
        <v>142</v>
      </c>
    </row>
    <row r="30" customFormat="false" ht="38.25" hidden="false" customHeight="false" outlineLevel="0" collapsed="false">
      <c r="A30" s="20" t="n">
        <v>17</v>
      </c>
      <c r="B30" s="20" t="n">
        <v>4</v>
      </c>
      <c r="C30" s="26" t="s">
        <v>102</v>
      </c>
      <c r="D30" s="26"/>
      <c r="E30" s="27" t="s">
        <v>103</v>
      </c>
      <c r="F30" s="27" t="s">
        <v>35</v>
      </c>
      <c r="G30" s="27" t="s">
        <v>104</v>
      </c>
      <c r="H30" s="32" t="s">
        <v>105</v>
      </c>
      <c r="I30" s="28" t="n">
        <v>1.3</v>
      </c>
      <c r="J30" s="29" t="s">
        <v>58</v>
      </c>
      <c r="K30" s="30" t="n">
        <v>41550</v>
      </c>
      <c r="L30" s="31" t="n">
        <v>3</v>
      </c>
      <c r="M30" s="32" t="n">
        <v>62</v>
      </c>
    </row>
    <row r="31" customFormat="false" ht="76.5" hidden="false" customHeight="false" outlineLevel="0" collapsed="false">
      <c r="A31" s="20" t="n">
        <v>18</v>
      </c>
      <c r="B31" s="20" t="n">
        <v>5</v>
      </c>
      <c r="C31" s="26" t="s">
        <v>106</v>
      </c>
      <c r="D31" s="26"/>
      <c r="E31" s="27" t="s">
        <v>107</v>
      </c>
      <c r="F31" s="27" t="s">
        <v>35</v>
      </c>
      <c r="G31" s="27" t="s">
        <v>108</v>
      </c>
      <c r="H31" s="32" t="s">
        <v>109</v>
      </c>
      <c r="I31" s="28" t="n">
        <v>1</v>
      </c>
      <c r="J31" s="29" t="s">
        <v>58</v>
      </c>
      <c r="K31" s="30" t="n">
        <v>41489</v>
      </c>
      <c r="L31" s="31" t="n">
        <v>3.8</v>
      </c>
      <c r="M31" s="32" t="n">
        <v>39</v>
      </c>
    </row>
    <row r="32" customFormat="false" ht="38.25" hidden="false" customHeight="false" outlineLevel="0" collapsed="false">
      <c r="A32" s="20" t="n">
        <v>19</v>
      </c>
      <c r="B32" s="20" t="n">
        <v>6</v>
      </c>
      <c r="C32" s="26" t="s">
        <v>110</v>
      </c>
      <c r="D32" s="26"/>
      <c r="E32" s="27" t="s">
        <v>111</v>
      </c>
      <c r="F32" s="27" t="s">
        <v>35</v>
      </c>
      <c r="G32" s="27" t="s">
        <v>112</v>
      </c>
      <c r="H32" s="32" t="s">
        <v>113</v>
      </c>
      <c r="I32" s="28" t="n">
        <v>1.6</v>
      </c>
      <c r="J32" s="29" t="s">
        <v>58</v>
      </c>
      <c r="K32" s="30" t="n">
        <v>41278</v>
      </c>
      <c r="L32" s="31" t="n">
        <v>6.982</v>
      </c>
      <c r="M32" s="32" t="n">
        <v>36</v>
      </c>
    </row>
    <row r="33" customFormat="false" ht="38.25" hidden="false" customHeight="false" outlineLevel="0" collapsed="false">
      <c r="A33" s="20" t="n">
        <v>20</v>
      </c>
      <c r="B33" s="20" t="n">
        <v>7</v>
      </c>
      <c r="C33" s="41" t="s">
        <v>114</v>
      </c>
      <c r="D33" s="41"/>
      <c r="E33" s="27" t="s">
        <v>115</v>
      </c>
      <c r="F33" s="27" t="s">
        <v>35</v>
      </c>
      <c r="G33" s="42" t="s">
        <v>116</v>
      </c>
      <c r="H33" s="32" t="s">
        <v>117</v>
      </c>
      <c r="I33" s="28" t="n">
        <v>2.8</v>
      </c>
      <c r="J33" s="29" t="s">
        <v>58</v>
      </c>
      <c r="K33" s="43" t="s">
        <v>118</v>
      </c>
      <c r="L33" s="31" t="n">
        <v>7.7</v>
      </c>
      <c r="M33" s="32" t="n">
        <v>10</v>
      </c>
    </row>
    <row r="34" customFormat="false" ht="38.25" hidden="false" customHeight="false" outlineLevel="0" collapsed="false">
      <c r="A34" s="20" t="n">
        <v>21</v>
      </c>
      <c r="B34" s="20" t="n">
        <v>8</v>
      </c>
      <c r="C34" s="26" t="s">
        <v>119</v>
      </c>
      <c r="D34" s="26"/>
      <c r="E34" s="27" t="s">
        <v>120</v>
      </c>
      <c r="F34" s="27" t="s">
        <v>35</v>
      </c>
      <c r="G34" s="27" t="s">
        <v>121</v>
      </c>
      <c r="H34" s="32" t="s">
        <v>122</v>
      </c>
      <c r="I34" s="28" t="n">
        <v>1</v>
      </c>
      <c r="J34" s="29" t="s">
        <v>58</v>
      </c>
      <c r="K34" s="43" t="s">
        <v>123</v>
      </c>
      <c r="L34" s="31" t="n">
        <v>2.7</v>
      </c>
      <c r="M34" s="32" t="n">
        <v>30</v>
      </c>
    </row>
    <row r="35" customFormat="false" ht="38.25" hidden="false" customHeight="false" outlineLevel="0" collapsed="false">
      <c r="A35" s="20" t="n">
        <v>22</v>
      </c>
      <c r="B35" s="20" t="n">
        <v>9</v>
      </c>
      <c r="C35" s="26" t="s">
        <v>124</v>
      </c>
      <c r="D35" s="26"/>
      <c r="E35" s="27" t="s">
        <v>125</v>
      </c>
      <c r="F35" s="27" t="s">
        <v>35</v>
      </c>
      <c r="G35" s="27" t="s">
        <v>126</v>
      </c>
      <c r="H35" s="32" t="s">
        <v>127</v>
      </c>
      <c r="I35" s="28" t="n">
        <v>6.4</v>
      </c>
      <c r="J35" s="29" t="s">
        <v>58</v>
      </c>
      <c r="K35" s="44" t="n">
        <v>41365</v>
      </c>
      <c r="L35" s="31" t="n">
        <v>4.85</v>
      </c>
      <c r="M35" s="32" t="n">
        <v>91</v>
      </c>
    </row>
    <row r="36" customFormat="false" ht="51" hidden="false" customHeight="false" outlineLevel="0" collapsed="false">
      <c r="A36" s="20" t="n">
        <v>23</v>
      </c>
      <c r="B36" s="20" t="n">
        <v>10</v>
      </c>
      <c r="C36" s="26" t="s">
        <v>128</v>
      </c>
      <c r="D36" s="26"/>
      <c r="E36" s="27" t="s">
        <v>129</v>
      </c>
      <c r="F36" s="27" t="s">
        <v>35</v>
      </c>
      <c r="G36" s="27" t="s">
        <v>130</v>
      </c>
      <c r="H36" s="32" t="s">
        <v>131</v>
      </c>
      <c r="I36" s="28" t="n">
        <v>0</v>
      </c>
      <c r="J36" s="29" t="s">
        <v>58</v>
      </c>
      <c r="K36" s="30" t="n">
        <v>41550</v>
      </c>
      <c r="L36" s="31" t="n">
        <v>0.5</v>
      </c>
      <c r="M36" s="32" t="n">
        <v>26</v>
      </c>
    </row>
    <row r="37" customFormat="false" ht="38.25" hidden="false" customHeight="false" outlineLevel="0" collapsed="false">
      <c r="A37" s="20" t="n">
        <v>24</v>
      </c>
      <c r="B37" s="20" t="n">
        <v>11</v>
      </c>
      <c r="C37" s="26" t="s">
        <v>132</v>
      </c>
      <c r="D37" s="26"/>
      <c r="E37" s="27" t="s">
        <v>133</v>
      </c>
      <c r="F37" s="27" t="s">
        <v>35</v>
      </c>
      <c r="G37" s="27" t="s">
        <v>134</v>
      </c>
      <c r="H37" s="32" t="s">
        <v>135</v>
      </c>
      <c r="I37" s="28" t="n">
        <v>0.9</v>
      </c>
      <c r="J37" s="29" t="s">
        <v>58</v>
      </c>
      <c r="K37" s="30" t="n">
        <v>41426</v>
      </c>
      <c r="L37" s="31" t="n">
        <v>9.5</v>
      </c>
      <c r="M37" s="32" t="n">
        <v>73</v>
      </c>
    </row>
    <row r="38" customFormat="false" ht="38.25" hidden="false" customHeight="false" outlineLevel="0" collapsed="false">
      <c r="A38" s="20" t="n">
        <v>25</v>
      </c>
      <c r="B38" s="20" t="n">
        <v>12</v>
      </c>
      <c r="C38" s="26" t="s">
        <v>136</v>
      </c>
      <c r="D38" s="26"/>
      <c r="E38" s="27" t="s">
        <v>137</v>
      </c>
      <c r="F38" s="27" t="s">
        <v>35</v>
      </c>
      <c r="G38" s="27" t="s">
        <v>138</v>
      </c>
      <c r="H38" s="32" t="s">
        <v>139</v>
      </c>
      <c r="I38" s="28" t="n">
        <v>1</v>
      </c>
      <c r="J38" s="29" t="s">
        <v>58</v>
      </c>
      <c r="K38" s="44" t="n">
        <v>41487</v>
      </c>
      <c r="L38" s="31" t="n">
        <v>3.365</v>
      </c>
      <c r="M38" s="32" t="n">
        <v>64</v>
      </c>
    </row>
    <row r="39" customFormat="false" ht="38.25" hidden="false" customHeight="false" outlineLevel="0" collapsed="false">
      <c r="A39" s="20" t="n">
        <v>26</v>
      </c>
      <c r="B39" s="20" t="n">
        <v>13</v>
      </c>
      <c r="C39" s="26" t="s">
        <v>140</v>
      </c>
      <c r="D39" s="26"/>
      <c r="E39" s="27" t="s">
        <v>141</v>
      </c>
      <c r="F39" s="27" t="s">
        <v>74</v>
      </c>
      <c r="G39" s="27" t="s">
        <v>142</v>
      </c>
      <c r="H39" s="32" t="s">
        <v>143</v>
      </c>
      <c r="I39" s="28" t="n">
        <v>0</v>
      </c>
      <c r="J39" s="30" t="n">
        <v>46518</v>
      </c>
      <c r="K39" s="45" t="n">
        <v>41429</v>
      </c>
      <c r="L39" s="31" t="n">
        <v>2.2</v>
      </c>
      <c r="M39" s="32" t="n">
        <v>8</v>
      </c>
    </row>
    <row r="40" s="46" customFormat="true" ht="22.5" hidden="false" customHeight="true" outlineLevel="0" collapsed="false">
      <c r="A40" s="16" t="s">
        <v>144</v>
      </c>
      <c r="B40" s="16"/>
      <c r="C40" s="36" t="s">
        <v>145</v>
      </c>
      <c r="D40" s="36"/>
      <c r="E40" s="36"/>
      <c r="F40" s="36"/>
      <c r="G40" s="36"/>
      <c r="H40" s="37"/>
      <c r="I40" s="38" t="n">
        <f aca="false">I41+I47</f>
        <v>96.82</v>
      </c>
      <c r="J40" s="38"/>
      <c r="K40" s="38"/>
      <c r="L40" s="38" t="n">
        <f aca="false">L41+L47</f>
        <v>179.3155</v>
      </c>
      <c r="M40" s="37" t="n">
        <f aca="false">M41+M47</f>
        <v>13019</v>
      </c>
    </row>
    <row r="41" s="46" customFormat="true" ht="25.5" hidden="false" customHeight="true" outlineLevel="0" collapsed="false">
      <c r="A41" s="16" t="s">
        <v>16</v>
      </c>
      <c r="B41" s="16"/>
      <c r="C41" s="36" t="s">
        <v>146</v>
      </c>
      <c r="D41" s="36"/>
      <c r="E41" s="36"/>
      <c r="F41" s="36"/>
      <c r="G41" s="36"/>
      <c r="H41" s="37"/>
      <c r="I41" s="38" t="n">
        <f aca="false">SUM(I42:I46)</f>
        <v>68.22</v>
      </c>
      <c r="J41" s="38"/>
      <c r="K41" s="38"/>
      <c r="L41" s="38" t="n">
        <f aca="false">SUM(L42:L46)</f>
        <v>30.4</v>
      </c>
      <c r="M41" s="37" t="n">
        <f aca="false">SUM(M42:M46)</f>
        <v>3500</v>
      </c>
    </row>
    <row r="42" s="19" customFormat="true" ht="76.5" hidden="false" customHeight="false" outlineLevel="0" collapsed="false">
      <c r="A42" s="20" t="n">
        <v>27</v>
      </c>
      <c r="B42" s="20" t="n">
        <v>1</v>
      </c>
      <c r="C42" s="20" t="s">
        <v>147</v>
      </c>
      <c r="D42" s="20" t="s">
        <v>19</v>
      </c>
      <c r="E42" s="40" t="s">
        <v>148</v>
      </c>
      <c r="F42" s="20" t="s">
        <v>149</v>
      </c>
      <c r="G42" s="20" t="s">
        <v>82</v>
      </c>
      <c r="H42" s="20" t="s">
        <v>150</v>
      </c>
      <c r="I42" s="21" t="n">
        <v>0.32</v>
      </c>
      <c r="J42" s="20" t="s">
        <v>151</v>
      </c>
      <c r="K42" s="20" t="s">
        <v>152</v>
      </c>
      <c r="L42" s="47" t="n">
        <v>2.5</v>
      </c>
      <c r="M42" s="23" t="n">
        <v>400</v>
      </c>
    </row>
    <row r="43" s="19" customFormat="true" ht="51" hidden="false" customHeight="false" outlineLevel="0" collapsed="false">
      <c r="A43" s="20" t="n">
        <v>28</v>
      </c>
      <c r="B43" s="20" t="n">
        <v>2</v>
      </c>
      <c r="C43" s="20" t="s">
        <v>153</v>
      </c>
      <c r="D43" s="20"/>
      <c r="E43" s="20" t="s">
        <v>154</v>
      </c>
      <c r="F43" s="20" t="s">
        <v>155</v>
      </c>
      <c r="G43" s="20" t="s">
        <v>156</v>
      </c>
      <c r="H43" s="20" t="s">
        <v>157</v>
      </c>
      <c r="I43" s="21" t="n">
        <v>0.4</v>
      </c>
      <c r="J43" s="20" t="s">
        <v>158</v>
      </c>
      <c r="K43" s="20" t="s">
        <v>159</v>
      </c>
      <c r="L43" s="20" t="n">
        <v>2</v>
      </c>
      <c r="M43" s="23" t="n">
        <v>150</v>
      </c>
    </row>
    <row r="44" s="19" customFormat="true" ht="76.5" hidden="false" customHeight="false" outlineLevel="0" collapsed="false">
      <c r="A44" s="20" t="n">
        <v>29</v>
      </c>
      <c r="B44" s="20" t="n">
        <v>3</v>
      </c>
      <c r="C44" s="20" t="s">
        <v>160</v>
      </c>
      <c r="D44" s="20" t="s">
        <v>19</v>
      </c>
      <c r="E44" s="20" t="s">
        <v>161</v>
      </c>
      <c r="F44" s="20" t="s">
        <v>162</v>
      </c>
      <c r="G44" s="20" t="s">
        <v>163</v>
      </c>
      <c r="H44" s="20" t="s">
        <v>164</v>
      </c>
      <c r="I44" s="21" t="n">
        <v>2.5</v>
      </c>
      <c r="J44" s="20" t="s">
        <v>165</v>
      </c>
      <c r="K44" s="20" t="s">
        <v>166</v>
      </c>
      <c r="L44" s="20" t="n">
        <v>21.2</v>
      </c>
      <c r="M44" s="23" t="n">
        <v>2700</v>
      </c>
    </row>
    <row r="45" s="48" customFormat="true" ht="38.25" hidden="false" customHeight="false" outlineLevel="0" collapsed="false">
      <c r="A45" s="20" t="n">
        <v>30</v>
      </c>
      <c r="B45" s="20" t="n">
        <v>4</v>
      </c>
      <c r="C45" s="27" t="s">
        <v>167</v>
      </c>
      <c r="D45" s="27"/>
      <c r="E45" s="27" t="s">
        <v>168</v>
      </c>
      <c r="F45" s="27" t="s">
        <v>169</v>
      </c>
      <c r="G45" s="27" t="s">
        <v>82</v>
      </c>
      <c r="H45" s="27" t="s">
        <v>170</v>
      </c>
      <c r="I45" s="28" t="n">
        <v>0</v>
      </c>
      <c r="J45" s="27" t="s">
        <v>171</v>
      </c>
      <c r="K45" s="27" t="s">
        <v>152</v>
      </c>
      <c r="L45" s="27" t="n">
        <v>0.3</v>
      </c>
      <c r="M45" s="32" t="n">
        <v>200</v>
      </c>
    </row>
    <row r="46" s="19" customFormat="true" ht="38.25" hidden="false" customHeight="false" outlineLevel="0" collapsed="false">
      <c r="A46" s="20" t="n">
        <v>31</v>
      </c>
      <c r="B46" s="20" t="n">
        <v>5</v>
      </c>
      <c r="C46" s="27" t="s">
        <v>172</v>
      </c>
      <c r="D46" s="27" t="s">
        <v>173</v>
      </c>
      <c r="E46" s="40" t="s">
        <v>174</v>
      </c>
      <c r="F46" s="20" t="s">
        <v>175</v>
      </c>
      <c r="G46" s="20" t="s">
        <v>176</v>
      </c>
      <c r="H46" s="20" t="s">
        <v>177</v>
      </c>
      <c r="I46" s="21" t="n">
        <v>65</v>
      </c>
      <c r="J46" s="20" t="s">
        <v>151</v>
      </c>
      <c r="K46" s="20" t="s">
        <v>159</v>
      </c>
      <c r="L46" s="20" t="n">
        <v>4.4</v>
      </c>
      <c r="M46" s="23" t="n">
        <v>50</v>
      </c>
    </row>
    <row r="47" s="46" customFormat="true" ht="21.75" hidden="false" customHeight="true" outlineLevel="0" collapsed="false">
      <c r="A47" s="16" t="s">
        <v>26</v>
      </c>
      <c r="B47" s="16"/>
      <c r="C47" s="36" t="s">
        <v>178</v>
      </c>
      <c r="D47" s="36"/>
      <c r="E47" s="36"/>
      <c r="F47" s="36"/>
      <c r="G47" s="36"/>
      <c r="H47" s="37"/>
      <c r="I47" s="38" t="n">
        <f aca="false">SUM(I48:I66)</f>
        <v>28.6</v>
      </c>
      <c r="J47" s="38"/>
      <c r="K47" s="38"/>
      <c r="L47" s="38" t="n">
        <f aca="false">SUM(L48:L66)</f>
        <v>148.9155</v>
      </c>
      <c r="M47" s="37" t="n">
        <f aca="false">SUM(M48:M66)</f>
        <v>9519</v>
      </c>
    </row>
    <row r="48" s="49" customFormat="true" ht="38.25" hidden="false" customHeight="false" outlineLevel="0" collapsed="false">
      <c r="A48" s="20" t="n">
        <v>32</v>
      </c>
      <c r="B48" s="20" t="n">
        <v>1</v>
      </c>
      <c r="C48" s="26" t="s">
        <v>179</v>
      </c>
      <c r="D48" s="26"/>
      <c r="E48" s="27" t="s">
        <v>180</v>
      </c>
      <c r="F48" s="27" t="s">
        <v>30</v>
      </c>
      <c r="G48" s="27" t="s">
        <v>181</v>
      </c>
      <c r="H48" s="32" t="s">
        <v>182</v>
      </c>
      <c r="I48" s="28" t="n">
        <v>1</v>
      </c>
      <c r="J48" s="29" t="n">
        <v>59851</v>
      </c>
      <c r="K48" s="30" t="n">
        <v>42013</v>
      </c>
      <c r="L48" s="31" t="n">
        <v>4</v>
      </c>
      <c r="M48" s="32" t="n">
        <v>18</v>
      </c>
    </row>
    <row r="49" s="49" customFormat="true" ht="38.25" hidden="false" customHeight="false" outlineLevel="0" collapsed="false">
      <c r="A49" s="20" t="n">
        <v>33</v>
      </c>
      <c r="B49" s="20" t="n">
        <v>2</v>
      </c>
      <c r="C49" s="26" t="s">
        <v>183</v>
      </c>
      <c r="D49" s="26"/>
      <c r="E49" s="27" t="s">
        <v>184</v>
      </c>
      <c r="F49" s="27" t="s">
        <v>30</v>
      </c>
      <c r="G49" s="27" t="s">
        <v>185</v>
      </c>
      <c r="H49" s="32" t="s">
        <v>186</v>
      </c>
      <c r="I49" s="28" t="n">
        <v>0</v>
      </c>
      <c r="J49" s="29" t="n">
        <v>43346</v>
      </c>
      <c r="K49" s="29" t="n">
        <v>41730</v>
      </c>
      <c r="L49" s="31" t="n">
        <v>0.5</v>
      </c>
      <c r="M49" s="32" t="n">
        <v>115</v>
      </c>
    </row>
    <row r="50" s="34" customFormat="true" ht="89.25" hidden="false" customHeight="false" outlineLevel="0" collapsed="false">
      <c r="A50" s="20" t="n">
        <v>34</v>
      </c>
      <c r="B50" s="20" t="n">
        <v>3</v>
      </c>
      <c r="C50" s="26" t="s">
        <v>187</v>
      </c>
      <c r="D50" s="26"/>
      <c r="E50" s="27" t="s">
        <v>188</v>
      </c>
      <c r="F50" s="27" t="s">
        <v>35</v>
      </c>
      <c r="G50" s="27" t="s">
        <v>189</v>
      </c>
      <c r="H50" s="32" t="s">
        <v>190</v>
      </c>
      <c r="I50" s="28" t="n">
        <v>1.5</v>
      </c>
      <c r="J50" s="29" t="n">
        <v>57271</v>
      </c>
      <c r="K50" s="44" t="n">
        <v>41791</v>
      </c>
      <c r="L50" s="31" t="n">
        <v>6</v>
      </c>
      <c r="M50" s="32" t="n">
        <v>79</v>
      </c>
    </row>
    <row r="51" s="34" customFormat="true" ht="51" hidden="false" customHeight="false" outlineLevel="0" collapsed="false">
      <c r="A51" s="20" t="n">
        <v>35</v>
      </c>
      <c r="B51" s="20" t="n">
        <v>4</v>
      </c>
      <c r="C51" s="26" t="s">
        <v>191</v>
      </c>
      <c r="D51" s="26"/>
      <c r="E51" s="27" t="s">
        <v>192</v>
      </c>
      <c r="F51" s="27" t="s">
        <v>35</v>
      </c>
      <c r="G51" s="32" t="s">
        <v>193</v>
      </c>
      <c r="H51" s="32" t="s">
        <v>194</v>
      </c>
      <c r="I51" s="28" t="n">
        <v>1.2</v>
      </c>
      <c r="J51" s="29" t="n">
        <v>57271</v>
      </c>
      <c r="K51" s="30" t="s">
        <v>195</v>
      </c>
      <c r="L51" s="31" t="n">
        <v>5.5</v>
      </c>
      <c r="M51" s="32" t="n">
        <v>120</v>
      </c>
    </row>
    <row r="52" s="34" customFormat="true" ht="38.25" hidden="false" customHeight="false" outlineLevel="0" collapsed="false">
      <c r="A52" s="20" t="n">
        <v>36</v>
      </c>
      <c r="B52" s="20" t="n">
        <v>5</v>
      </c>
      <c r="C52" s="26" t="s">
        <v>196</v>
      </c>
      <c r="D52" s="26"/>
      <c r="E52" s="27" t="s">
        <v>197</v>
      </c>
      <c r="F52" s="27" t="s">
        <v>35</v>
      </c>
      <c r="G52" s="32" t="s">
        <v>198</v>
      </c>
      <c r="H52" s="32" t="s">
        <v>199</v>
      </c>
      <c r="I52" s="28" t="n">
        <v>1.7</v>
      </c>
      <c r="J52" s="29" t="n">
        <v>57271</v>
      </c>
      <c r="K52" s="44" t="n">
        <v>41791</v>
      </c>
      <c r="L52" s="31" t="n">
        <v>5.5</v>
      </c>
      <c r="M52" s="32" t="n">
        <v>41</v>
      </c>
    </row>
    <row r="53" s="34" customFormat="true" ht="38.25" hidden="false" customHeight="false" outlineLevel="0" collapsed="false">
      <c r="A53" s="20" t="n">
        <v>37</v>
      </c>
      <c r="B53" s="20" t="n">
        <v>6</v>
      </c>
      <c r="C53" s="26" t="s">
        <v>200</v>
      </c>
      <c r="D53" s="26"/>
      <c r="E53" s="27" t="s">
        <v>201</v>
      </c>
      <c r="F53" s="27" t="s">
        <v>35</v>
      </c>
      <c r="G53" s="32" t="s">
        <v>202</v>
      </c>
      <c r="H53" s="32" t="s">
        <v>203</v>
      </c>
      <c r="I53" s="28" t="n">
        <v>0.2</v>
      </c>
      <c r="J53" s="29" t="n">
        <v>57271</v>
      </c>
      <c r="K53" s="44" t="n">
        <v>41730</v>
      </c>
      <c r="L53" s="31" t="n">
        <v>0.7</v>
      </c>
      <c r="M53" s="32" t="n">
        <v>37</v>
      </c>
    </row>
    <row r="54" s="34" customFormat="true" ht="38.25" hidden="false" customHeight="false" outlineLevel="0" collapsed="false">
      <c r="A54" s="20" t="n">
        <v>38</v>
      </c>
      <c r="B54" s="20" t="n">
        <v>7</v>
      </c>
      <c r="C54" s="26" t="s">
        <v>204</v>
      </c>
      <c r="D54" s="26"/>
      <c r="E54" s="27" t="s">
        <v>205</v>
      </c>
      <c r="F54" s="27" t="s">
        <v>35</v>
      </c>
      <c r="G54" s="27" t="s">
        <v>206</v>
      </c>
      <c r="H54" s="32" t="s">
        <v>207</v>
      </c>
      <c r="I54" s="28" t="n">
        <v>0.2</v>
      </c>
      <c r="J54" s="29" t="n">
        <v>57271</v>
      </c>
      <c r="K54" s="44" t="n">
        <v>41730</v>
      </c>
      <c r="L54" s="31" t="n">
        <v>1</v>
      </c>
      <c r="M54" s="32" t="n">
        <v>23</v>
      </c>
    </row>
    <row r="55" s="34" customFormat="true" ht="38.25" hidden="false" customHeight="false" outlineLevel="0" collapsed="false">
      <c r="A55" s="20" t="n">
        <v>39</v>
      </c>
      <c r="B55" s="20" t="n">
        <v>8</v>
      </c>
      <c r="C55" s="26" t="s">
        <v>208</v>
      </c>
      <c r="D55" s="26"/>
      <c r="E55" s="27" t="s">
        <v>209</v>
      </c>
      <c r="F55" s="27" t="s">
        <v>35</v>
      </c>
      <c r="G55" s="27" t="s">
        <v>210</v>
      </c>
      <c r="H55" s="32" t="s">
        <v>211</v>
      </c>
      <c r="I55" s="28" t="n">
        <v>3.6</v>
      </c>
      <c r="J55" s="29" t="n">
        <v>57271</v>
      </c>
      <c r="K55" s="44" t="n">
        <v>42005</v>
      </c>
      <c r="L55" s="31" t="n">
        <v>31</v>
      </c>
      <c r="M55" s="32" t="n">
        <v>855</v>
      </c>
    </row>
    <row r="56" s="34" customFormat="true" ht="38.25" hidden="false" customHeight="false" outlineLevel="0" collapsed="false">
      <c r="A56" s="20" t="n">
        <v>40</v>
      </c>
      <c r="B56" s="20" t="n">
        <v>9</v>
      </c>
      <c r="C56" s="26" t="s">
        <v>212</v>
      </c>
      <c r="D56" s="26"/>
      <c r="E56" s="27" t="s">
        <v>213</v>
      </c>
      <c r="F56" s="27" t="s">
        <v>35</v>
      </c>
      <c r="G56" s="27" t="s">
        <v>214</v>
      </c>
      <c r="H56" s="32"/>
      <c r="I56" s="28" t="n">
        <v>0.6</v>
      </c>
      <c r="J56" s="29" t="n">
        <v>57271</v>
      </c>
      <c r="K56" s="44" t="n">
        <v>41852</v>
      </c>
      <c r="L56" s="31" t="n">
        <v>4.9</v>
      </c>
      <c r="M56" s="32" t="n">
        <v>19</v>
      </c>
    </row>
    <row r="57" s="34" customFormat="true" ht="38.25" hidden="false" customHeight="false" outlineLevel="0" collapsed="false">
      <c r="A57" s="20" t="n">
        <v>41</v>
      </c>
      <c r="B57" s="20" t="n">
        <v>10</v>
      </c>
      <c r="C57" s="26" t="s">
        <v>215</v>
      </c>
      <c r="D57" s="26"/>
      <c r="E57" s="27" t="s">
        <v>216</v>
      </c>
      <c r="F57" s="27" t="s">
        <v>35</v>
      </c>
      <c r="G57" s="27" t="s">
        <v>217</v>
      </c>
      <c r="H57" s="32" t="s">
        <v>218</v>
      </c>
      <c r="I57" s="28" t="n">
        <v>1.8</v>
      </c>
      <c r="J57" s="29" t="n">
        <v>57271</v>
      </c>
      <c r="K57" s="30" t="n">
        <v>41650</v>
      </c>
      <c r="L57" s="31" t="n">
        <v>8.5</v>
      </c>
      <c r="M57" s="32" t="n">
        <v>15</v>
      </c>
    </row>
    <row r="58" s="34" customFormat="true" ht="38.25" hidden="false" customHeight="false" outlineLevel="0" collapsed="false">
      <c r="A58" s="20" t="n">
        <v>42</v>
      </c>
      <c r="B58" s="20" t="n">
        <v>11</v>
      </c>
      <c r="C58" s="26" t="s">
        <v>219</v>
      </c>
      <c r="D58" s="26"/>
      <c r="E58" s="27" t="s">
        <v>220</v>
      </c>
      <c r="F58" s="27" t="s">
        <v>61</v>
      </c>
      <c r="G58" s="27" t="s">
        <v>221</v>
      </c>
      <c r="H58" s="32" t="s">
        <v>222</v>
      </c>
      <c r="I58" s="28" t="n">
        <v>0</v>
      </c>
      <c r="J58" s="29" t="n">
        <v>42492</v>
      </c>
      <c r="K58" s="29" t="n">
        <v>41488</v>
      </c>
      <c r="L58" s="31" t="n">
        <v>3</v>
      </c>
      <c r="M58" s="32" t="n">
        <v>610</v>
      </c>
    </row>
    <row r="59" s="34" customFormat="true" ht="51" hidden="false" customHeight="false" outlineLevel="0" collapsed="false">
      <c r="A59" s="20" t="n">
        <v>43</v>
      </c>
      <c r="B59" s="20" t="n">
        <v>12</v>
      </c>
      <c r="C59" s="26" t="s">
        <v>223</v>
      </c>
      <c r="D59" s="26"/>
      <c r="E59" s="27" t="s">
        <v>224</v>
      </c>
      <c r="F59" s="27" t="s">
        <v>61</v>
      </c>
      <c r="G59" s="27" t="s">
        <v>225</v>
      </c>
      <c r="H59" s="32" t="s">
        <v>226</v>
      </c>
      <c r="I59" s="28" t="n">
        <v>2.3</v>
      </c>
      <c r="J59" s="29" t="n">
        <v>59880</v>
      </c>
      <c r="K59" s="29" t="n">
        <v>41821</v>
      </c>
      <c r="L59" s="31" t="n">
        <v>8.5</v>
      </c>
      <c r="M59" s="32" t="n">
        <v>2000</v>
      </c>
    </row>
    <row r="60" s="34" customFormat="true" ht="38.25" hidden="false" customHeight="false" outlineLevel="0" collapsed="false">
      <c r="A60" s="20" t="n">
        <v>44</v>
      </c>
      <c r="B60" s="20" t="n">
        <v>13</v>
      </c>
      <c r="C60" s="26" t="s">
        <v>227</v>
      </c>
      <c r="D60" s="26"/>
      <c r="E60" s="27" t="s">
        <v>228</v>
      </c>
      <c r="F60" s="27" t="s">
        <v>61</v>
      </c>
      <c r="G60" s="27" t="s">
        <v>66</v>
      </c>
      <c r="H60" s="32" t="s">
        <v>229</v>
      </c>
      <c r="I60" s="28" t="n">
        <v>0</v>
      </c>
      <c r="J60" s="29" t="n">
        <v>45083</v>
      </c>
      <c r="K60" s="29" t="n">
        <v>41548</v>
      </c>
      <c r="L60" s="31" t="n">
        <v>0.5</v>
      </c>
      <c r="M60" s="32" t="n">
        <v>85</v>
      </c>
    </row>
    <row r="61" s="34" customFormat="true" ht="38.25" hidden="false" customHeight="false" outlineLevel="0" collapsed="false">
      <c r="A61" s="20" t="n">
        <v>45</v>
      </c>
      <c r="B61" s="20" t="n">
        <v>14</v>
      </c>
      <c r="C61" s="26" t="s">
        <v>230</v>
      </c>
      <c r="D61" s="26"/>
      <c r="E61" s="27" t="s">
        <v>231</v>
      </c>
      <c r="F61" s="27" t="s">
        <v>61</v>
      </c>
      <c r="G61" s="27" t="s">
        <v>82</v>
      </c>
      <c r="H61" s="32" t="s">
        <v>199</v>
      </c>
      <c r="I61" s="28" t="n">
        <v>0</v>
      </c>
      <c r="J61" s="29" t="s">
        <v>232</v>
      </c>
      <c r="K61" s="29" t="n">
        <v>41640</v>
      </c>
      <c r="L61" s="31" t="n">
        <v>2</v>
      </c>
      <c r="M61" s="32" t="n">
        <v>561</v>
      </c>
    </row>
    <row r="62" s="34" customFormat="true" ht="102" hidden="false" customHeight="false" outlineLevel="0" collapsed="false">
      <c r="A62" s="20" t="n">
        <v>46</v>
      </c>
      <c r="B62" s="20" t="n">
        <v>15</v>
      </c>
      <c r="C62" s="26" t="s">
        <v>233</v>
      </c>
      <c r="D62" s="26"/>
      <c r="E62" s="27" t="s">
        <v>234</v>
      </c>
      <c r="F62" s="27" t="s">
        <v>74</v>
      </c>
      <c r="G62" s="27" t="s">
        <v>235</v>
      </c>
      <c r="H62" s="32" t="s">
        <v>236</v>
      </c>
      <c r="I62" s="28" t="n">
        <v>4.5</v>
      </c>
      <c r="J62" s="29" t="n">
        <v>57894</v>
      </c>
      <c r="K62" s="45" t="n">
        <v>41642</v>
      </c>
      <c r="L62" s="31" t="n">
        <v>15.4155</v>
      </c>
      <c r="M62" s="32" t="n">
        <v>1390</v>
      </c>
    </row>
    <row r="63" s="34" customFormat="true" ht="51" hidden="false" customHeight="false" outlineLevel="0" collapsed="false">
      <c r="A63" s="20" t="n">
        <v>47</v>
      </c>
      <c r="B63" s="20" t="n">
        <v>16</v>
      </c>
      <c r="C63" s="26" t="s">
        <v>237</v>
      </c>
      <c r="D63" s="26"/>
      <c r="E63" s="27" t="s">
        <v>238</v>
      </c>
      <c r="F63" s="27" t="s">
        <v>74</v>
      </c>
      <c r="G63" s="27" t="s">
        <v>239</v>
      </c>
      <c r="H63" s="32" t="s">
        <v>240</v>
      </c>
      <c r="I63" s="28" t="n">
        <v>1.5</v>
      </c>
      <c r="J63" s="29" t="n">
        <v>57894</v>
      </c>
      <c r="K63" s="45" t="n">
        <v>41640</v>
      </c>
      <c r="L63" s="31" t="n">
        <v>5</v>
      </c>
      <c r="M63" s="32" t="n">
        <v>2034</v>
      </c>
    </row>
    <row r="64" s="34" customFormat="true" ht="38.25" hidden="false" customHeight="false" outlineLevel="0" collapsed="false">
      <c r="A64" s="20" t="n">
        <v>48</v>
      </c>
      <c r="B64" s="20" t="n">
        <v>17</v>
      </c>
      <c r="C64" s="26" t="s">
        <v>241</v>
      </c>
      <c r="D64" s="26"/>
      <c r="E64" s="27" t="s">
        <v>242</v>
      </c>
      <c r="F64" s="27" t="s">
        <v>74</v>
      </c>
      <c r="G64" s="27" t="s">
        <v>185</v>
      </c>
      <c r="H64" s="32" t="s">
        <v>243</v>
      </c>
      <c r="I64" s="28" t="n">
        <v>2.5</v>
      </c>
      <c r="J64" s="29" t="n">
        <v>57894</v>
      </c>
      <c r="K64" s="45" t="n">
        <v>41646</v>
      </c>
      <c r="L64" s="31" t="n">
        <v>4.4</v>
      </c>
      <c r="M64" s="32" t="n">
        <v>185</v>
      </c>
    </row>
    <row r="65" s="34" customFormat="true" ht="51" hidden="false" customHeight="false" outlineLevel="0" collapsed="false">
      <c r="A65" s="20" t="n">
        <v>49</v>
      </c>
      <c r="B65" s="20" t="n">
        <v>18</v>
      </c>
      <c r="C65" s="26" t="s">
        <v>244</v>
      </c>
      <c r="D65" s="26"/>
      <c r="E65" s="27" t="s">
        <v>245</v>
      </c>
      <c r="F65" s="27" t="s">
        <v>35</v>
      </c>
      <c r="G65" s="27" t="s">
        <v>246</v>
      </c>
      <c r="H65" s="32" t="s">
        <v>247</v>
      </c>
      <c r="I65" s="28" t="n">
        <v>2</v>
      </c>
      <c r="J65" s="29" t="n">
        <v>57271</v>
      </c>
      <c r="K65" s="44" t="n">
        <v>41791</v>
      </c>
      <c r="L65" s="31" t="n">
        <v>12.5</v>
      </c>
      <c r="M65" s="32" t="n">
        <v>332</v>
      </c>
    </row>
    <row r="66" s="34" customFormat="true" ht="38.25" hidden="false" customHeight="false" outlineLevel="0" collapsed="false">
      <c r="A66" s="20" t="n">
        <v>50</v>
      </c>
      <c r="B66" s="20" t="n">
        <v>19</v>
      </c>
      <c r="C66" s="26" t="s">
        <v>248</v>
      </c>
      <c r="D66" s="26"/>
      <c r="E66" s="27" t="s">
        <v>249</v>
      </c>
      <c r="F66" s="27" t="s">
        <v>35</v>
      </c>
      <c r="G66" s="27" t="s">
        <v>250</v>
      </c>
      <c r="H66" s="32" t="s">
        <v>251</v>
      </c>
      <c r="I66" s="28" t="n">
        <v>4</v>
      </c>
      <c r="J66" s="29" t="n">
        <v>57271</v>
      </c>
      <c r="K66" s="44" t="n">
        <v>41699</v>
      </c>
      <c r="L66" s="31" t="n">
        <v>30</v>
      </c>
      <c r="M66" s="32" t="n">
        <v>1000</v>
      </c>
    </row>
    <row r="67" s="39" customFormat="true" ht="22.5" hidden="false" customHeight="true" outlineLevel="0" collapsed="false">
      <c r="A67" s="16" t="s">
        <v>252</v>
      </c>
      <c r="B67" s="16"/>
      <c r="C67" s="36" t="s">
        <v>253</v>
      </c>
      <c r="D67" s="36"/>
      <c r="E67" s="36"/>
      <c r="F67" s="36"/>
      <c r="G67" s="36"/>
      <c r="H67" s="37"/>
      <c r="I67" s="38" t="n">
        <f aca="false">I68+I75</f>
        <v>67.2</v>
      </c>
      <c r="J67" s="38"/>
      <c r="K67" s="38"/>
      <c r="L67" s="38" t="n">
        <f aca="false">L68+L75</f>
        <v>365.726</v>
      </c>
      <c r="M67" s="37" t="n">
        <f aca="false">M68+M75</f>
        <v>6767</v>
      </c>
    </row>
    <row r="68" s="39" customFormat="true" ht="23.25" hidden="false" customHeight="true" outlineLevel="0" collapsed="false">
      <c r="A68" s="16" t="s">
        <v>16</v>
      </c>
      <c r="B68" s="16"/>
      <c r="C68" s="36" t="s">
        <v>254</v>
      </c>
      <c r="D68" s="36"/>
      <c r="E68" s="36"/>
      <c r="F68" s="36"/>
      <c r="G68" s="36"/>
      <c r="H68" s="37"/>
      <c r="I68" s="38" t="n">
        <f aca="false">SUM(I69:I74)</f>
        <v>7.9</v>
      </c>
      <c r="J68" s="38"/>
      <c r="K68" s="38"/>
      <c r="L68" s="38" t="n">
        <f aca="false">SUM(L69:L74)</f>
        <v>24.6</v>
      </c>
      <c r="M68" s="37" t="n">
        <f aca="false">SUM(M69:M74)</f>
        <v>806</v>
      </c>
    </row>
    <row r="69" s="19" customFormat="true" ht="63.75" hidden="false" customHeight="false" outlineLevel="0" collapsed="false">
      <c r="A69" s="20" t="n">
        <v>51</v>
      </c>
      <c r="B69" s="20" t="n">
        <v>1</v>
      </c>
      <c r="C69" s="20" t="s">
        <v>255</v>
      </c>
      <c r="D69" s="20" t="s">
        <v>19</v>
      </c>
      <c r="E69" s="20" t="s">
        <v>256</v>
      </c>
      <c r="F69" s="20" t="s">
        <v>257</v>
      </c>
      <c r="G69" s="20" t="s">
        <v>258</v>
      </c>
      <c r="H69" s="20" t="s">
        <v>259</v>
      </c>
      <c r="I69" s="21" t="n">
        <v>0</v>
      </c>
      <c r="J69" s="20" t="s">
        <v>260</v>
      </c>
      <c r="K69" s="20" t="s">
        <v>159</v>
      </c>
      <c r="L69" s="50" t="n">
        <v>0.6</v>
      </c>
      <c r="M69" s="23" t="n">
        <v>64</v>
      </c>
    </row>
    <row r="70" s="19" customFormat="true" ht="63.75" hidden="false" customHeight="false" outlineLevel="0" collapsed="false">
      <c r="A70" s="20" t="n">
        <v>52</v>
      </c>
      <c r="B70" s="20" t="n">
        <v>2</v>
      </c>
      <c r="C70" s="27" t="s">
        <v>261</v>
      </c>
      <c r="D70" s="27" t="s">
        <v>19</v>
      </c>
      <c r="E70" s="20" t="s">
        <v>262</v>
      </c>
      <c r="F70" s="20" t="s">
        <v>257</v>
      </c>
      <c r="G70" s="20" t="s">
        <v>263</v>
      </c>
      <c r="H70" s="20" t="s">
        <v>263</v>
      </c>
      <c r="I70" s="21" t="n">
        <v>0</v>
      </c>
      <c r="J70" s="20" t="s">
        <v>260</v>
      </c>
      <c r="K70" s="51" t="s">
        <v>264</v>
      </c>
      <c r="L70" s="21" t="n">
        <v>0.8</v>
      </c>
      <c r="M70" s="23" t="n">
        <v>77</v>
      </c>
    </row>
    <row r="71" s="48" customFormat="true" ht="38.25" hidden="false" customHeight="false" outlineLevel="0" collapsed="false">
      <c r="A71" s="20" t="n">
        <v>53</v>
      </c>
      <c r="B71" s="20" t="n">
        <v>3</v>
      </c>
      <c r="C71" s="27" t="s">
        <v>265</v>
      </c>
      <c r="D71" s="27" t="s">
        <v>79</v>
      </c>
      <c r="E71" s="52" t="s">
        <v>266</v>
      </c>
      <c r="F71" s="27" t="s">
        <v>267</v>
      </c>
      <c r="G71" s="27" t="s">
        <v>82</v>
      </c>
      <c r="H71" s="27" t="s">
        <v>268</v>
      </c>
      <c r="I71" s="28" t="n">
        <v>0</v>
      </c>
      <c r="J71" s="27" t="s">
        <v>269</v>
      </c>
      <c r="K71" s="27" t="s">
        <v>152</v>
      </c>
      <c r="L71" s="27" t="n">
        <v>1.5</v>
      </c>
      <c r="M71" s="32" t="n">
        <v>500</v>
      </c>
    </row>
    <row r="72" s="8" customFormat="true" ht="63.75" hidden="false" customHeight="false" outlineLevel="0" collapsed="false">
      <c r="A72" s="20" t="n">
        <v>54</v>
      </c>
      <c r="B72" s="20" t="n">
        <v>4</v>
      </c>
      <c r="C72" s="20" t="s">
        <v>270</v>
      </c>
      <c r="D72" s="20" t="s">
        <v>271</v>
      </c>
      <c r="E72" s="20" t="s">
        <v>272</v>
      </c>
      <c r="F72" s="20" t="s">
        <v>273</v>
      </c>
      <c r="G72" s="20" t="s">
        <v>274</v>
      </c>
      <c r="H72" s="20" t="s">
        <v>275</v>
      </c>
      <c r="I72" s="21" t="n">
        <v>3.9</v>
      </c>
      <c r="J72" s="20" t="s">
        <v>276</v>
      </c>
      <c r="K72" s="20" t="s">
        <v>277</v>
      </c>
      <c r="L72" s="20" t="n">
        <v>17</v>
      </c>
      <c r="M72" s="23" t="n">
        <v>100</v>
      </c>
    </row>
    <row r="73" s="48" customFormat="true" ht="51" hidden="false" customHeight="false" outlineLevel="0" collapsed="false">
      <c r="A73" s="20" t="n">
        <v>55</v>
      </c>
      <c r="B73" s="20" t="n">
        <v>5</v>
      </c>
      <c r="C73" s="27" t="s">
        <v>278</v>
      </c>
      <c r="D73" s="27" t="s">
        <v>271</v>
      </c>
      <c r="E73" s="27" t="s">
        <v>279</v>
      </c>
      <c r="F73" s="27" t="s">
        <v>280</v>
      </c>
      <c r="G73" s="27" t="s">
        <v>75</v>
      </c>
      <c r="H73" s="27" t="s">
        <v>281</v>
      </c>
      <c r="I73" s="28" t="n">
        <v>4</v>
      </c>
      <c r="J73" s="27" t="s">
        <v>282</v>
      </c>
      <c r="K73" s="27" t="s">
        <v>283</v>
      </c>
      <c r="L73" s="27" t="n">
        <v>4.5</v>
      </c>
      <c r="M73" s="32" t="n">
        <v>5</v>
      </c>
    </row>
    <row r="74" s="19" customFormat="true" ht="76.5" hidden="false" customHeight="false" outlineLevel="0" collapsed="false">
      <c r="A74" s="20" t="n">
        <v>56</v>
      </c>
      <c r="B74" s="20" t="n">
        <v>6</v>
      </c>
      <c r="C74" s="20" t="s">
        <v>284</v>
      </c>
      <c r="D74" s="20" t="s">
        <v>19</v>
      </c>
      <c r="E74" s="20" t="s">
        <v>285</v>
      </c>
      <c r="F74" s="20" t="s">
        <v>257</v>
      </c>
      <c r="G74" s="20" t="s">
        <v>286</v>
      </c>
      <c r="H74" s="20" t="s">
        <v>259</v>
      </c>
      <c r="I74" s="21" t="n">
        <v>0</v>
      </c>
      <c r="J74" s="20" t="s">
        <v>260</v>
      </c>
      <c r="K74" s="20" t="s">
        <v>159</v>
      </c>
      <c r="L74" s="53" t="n">
        <v>0.2</v>
      </c>
      <c r="M74" s="23" t="n">
        <v>60</v>
      </c>
    </row>
    <row r="75" s="39" customFormat="true" ht="27" hidden="false" customHeight="true" outlineLevel="0" collapsed="false">
      <c r="A75" s="16" t="s">
        <v>26</v>
      </c>
      <c r="B75" s="16"/>
      <c r="C75" s="36" t="s">
        <v>287</v>
      </c>
      <c r="D75" s="36"/>
      <c r="E75" s="36"/>
      <c r="F75" s="36"/>
      <c r="G75" s="36"/>
      <c r="H75" s="37"/>
      <c r="I75" s="38" t="n">
        <f aca="false">SUM(I76:I102)</f>
        <v>59.3</v>
      </c>
      <c r="J75" s="38"/>
      <c r="K75" s="38"/>
      <c r="L75" s="38" t="n">
        <f aca="false">SUM(L76:L102)</f>
        <v>341.126</v>
      </c>
      <c r="M75" s="37" t="n">
        <f aca="false">SUM(M76:M102)</f>
        <v>5961</v>
      </c>
    </row>
    <row r="76" s="8" customFormat="true" ht="76.5" hidden="false" customHeight="false" outlineLevel="0" collapsed="false">
      <c r="A76" s="20" t="n">
        <v>57</v>
      </c>
      <c r="B76" s="20" t="n">
        <v>1</v>
      </c>
      <c r="C76" s="26" t="s">
        <v>288</v>
      </c>
      <c r="D76" s="26"/>
      <c r="E76" s="27" t="s">
        <v>289</v>
      </c>
      <c r="F76" s="27" t="s">
        <v>30</v>
      </c>
      <c r="G76" s="27" t="s">
        <v>290</v>
      </c>
      <c r="H76" s="32" t="s">
        <v>291</v>
      </c>
      <c r="I76" s="28" t="n">
        <v>5.1</v>
      </c>
      <c r="J76" s="29" t="n">
        <v>60073</v>
      </c>
      <c r="K76" s="29" t="n">
        <v>42036</v>
      </c>
      <c r="L76" s="31" t="n">
        <v>43.3</v>
      </c>
      <c r="M76" s="32" t="n">
        <v>800</v>
      </c>
    </row>
    <row r="77" s="8" customFormat="true" ht="25.5" hidden="false" customHeight="false" outlineLevel="0" collapsed="false">
      <c r="A77" s="20" t="n">
        <v>58</v>
      </c>
      <c r="B77" s="20" t="n">
        <v>2</v>
      </c>
      <c r="C77" s="26" t="s">
        <v>292</v>
      </c>
      <c r="D77" s="26"/>
      <c r="E77" s="27" t="s">
        <v>293</v>
      </c>
      <c r="F77" s="27" t="s">
        <v>30</v>
      </c>
      <c r="G77" s="27" t="s">
        <v>294</v>
      </c>
      <c r="H77" s="32" t="s">
        <v>295</v>
      </c>
      <c r="I77" s="28" t="n">
        <v>0</v>
      </c>
      <c r="J77" s="29" t="n">
        <v>43677</v>
      </c>
      <c r="K77" s="29" t="n">
        <v>42005</v>
      </c>
      <c r="L77" s="31" t="n">
        <v>1</v>
      </c>
      <c r="M77" s="32" t="n">
        <v>350</v>
      </c>
    </row>
    <row r="78" s="3" customFormat="true" ht="25.5" hidden="false" customHeight="false" outlineLevel="0" collapsed="false">
      <c r="A78" s="20" t="n">
        <v>59</v>
      </c>
      <c r="B78" s="20" t="n">
        <v>3</v>
      </c>
      <c r="C78" s="26" t="s">
        <v>296</v>
      </c>
      <c r="D78" s="26"/>
      <c r="E78" s="27" t="s">
        <v>297</v>
      </c>
      <c r="F78" s="27" t="s">
        <v>35</v>
      </c>
      <c r="G78" s="27" t="s">
        <v>298</v>
      </c>
      <c r="H78" s="32" t="s">
        <v>299</v>
      </c>
      <c r="I78" s="28" t="n">
        <v>0</v>
      </c>
      <c r="J78" s="29" t="n">
        <v>57271</v>
      </c>
      <c r="K78" s="30" t="n">
        <v>41647</v>
      </c>
      <c r="L78" s="31" t="n">
        <v>1.5</v>
      </c>
      <c r="M78" s="32" t="n">
        <v>54</v>
      </c>
    </row>
    <row r="79" s="3" customFormat="true" ht="76.5" hidden="false" customHeight="false" outlineLevel="0" collapsed="false">
      <c r="A79" s="20" t="n">
        <v>60</v>
      </c>
      <c r="B79" s="20" t="n">
        <v>4</v>
      </c>
      <c r="C79" s="26" t="s">
        <v>300</v>
      </c>
      <c r="D79" s="26"/>
      <c r="E79" s="27" t="s">
        <v>301</v>
      </c>
      <c r="F79" s="27" t="s">
        <v>35</v>
      </c>
      <c r="G79" s="27" t="s">
        <v>302</v>
      </c>
      <c r="H79" s="32" t="s">
        <v>303</v>
      </c>
      <c r="I79" s="28" t="n">
        <v>0</v>
      </c>
      <c r="J79" s="29" t="s">
        <v>304</v>
      </c>
      <c r="K79" s="30" t="n">
        <v>41730</v>
      </c>
      <c r="L79" s="31" t="n">
        <v>0.5</v>
      </c>
      <c r="M79" s="32" t="n">
        <v>132</v>
      </c>
    </row>
    <row r="80" s="3" customFormat="true" ht="51" hidden="false" customHeight="false" outlineLevel="0" collapsed="false">
      <c r="A80" s="20" t="n">
        <v>61</v>
      </c>
      <c r="B80" s="20" t="n">
        <v>5</v>
      </c>
      <c r="C80" s="26" t="s">
        <v>305</v>
      </c>
      <c r="D80" s="26"/>
      <c r="E80" s="27" t="s">
        <v>306</v>
      </c>
      <c r="F80" s="27" t="s">
        <v>35</v>
      </c>
      <c r="G80" s="27" t="s">
        <v>307</v>
      </c>
      <c r="H80" s="32" t="s">
        <v>308</v>
      </c>
      <c r="I80" s="28" t="n">
        <v>3.7</v>
      </c>
      <c r="J80" s="29" t="n">
        <v>57271</v>
      </c>
      <c r="K80" s="30" t="n">
        <v>42430</v>
      </c>
      <c r="L80" s="31" t="n">
        <v>28</v>
      </c>
      <c r="M80" s="32" t="n">
        <v>450</v>
      </c>
    </row>
    <row r="81" s="3" customFormat="true" ht="51" hidden="false" customHeight="false" outlineLevel="0" collapsed="false">
      <c r="A81" s="20" t="n">
        <v>62</v>
      </c>
      <c r="B81" s="20" t="n">
        <v>6</v>
      </c>
      <c r="C81" s="26" t="s">
        <v>309</v>
      </c>
      <c r="D81" s="26"/>
      <c r="E81" s="27" t="s">
        <v>310</v>
      </c>
      <c r="F81" s="27" t="s">
        <v>35</v>
      </c>
      <c r="G81" s="27" t="s">
        <v>311</v>
      </c>
      <c r="H81" s="32" t="s">
        <v>312</v>
      </c>
      <c r="I81" s="28" t="n">
        <v>0</v>
      </c>
      <c r="J81" s="29" t="n">
        <v>43240</v>
      </c>
      <c r="K81" s="30" t="n">
        <v>41913</v>
      </c>
      <c r="L81" s="31" t="n">
        <v>4.1</v>
      </c>
      <c r="M81" s="32" t="n">
        <v>400</v>
      </c>
    </row>
    <row r="82" s="3" customFormat="true" ht="51" hidden="false" customHeight="false" outlineLevel="0" collapsed="false">
      <c r="A82" s="20" t="n">
        <v>63</v>
      </c>
      <c r="B82" s="20" t="n">
        <v>7</v>
      </c>
      <c r="C82" s="26" t="s">
        <v>313</v>
      </c>
      <c r="D82" s="26"/>
      <c r="E82" s="27" t="s">
        <v>314</v>
      </c>
      <c r="F82" s="27" t="s">
        <v>35</v>
      </c>
      <c r="G82" s="27" t="s">
        <v>315</v>
      </c>
      <c r="H82" s="32" t="s">
        <v>316</v>
      </c>
      <c r="I82" s="28" t="n">
        <v>5</v>
      </c>
      <c r="J82" s="29" t="n">
        <v>57271</v>
      </c>
      <c r="K82" s="30" t="n">
        <v>42370</v>
      </c>
      <c r="L82" s="31" t="n">
        <v>25.052</v>
      </c>
      <c r="M82" s="32" t="n">
        <v>150</v>
      </c>
    </row>
    <row r="83" s="3" customFormat="true" ht="38.25" hidden="false" customHeight="false" outlineLevel="0" collapsed="false">
      <c r="A83" s="20" t="n">
        <v>64</v>
      </c>
      <c r="B83" s="20" t="n">
        <v>8</v>
      </c>
      <c r="C83" s="26" t="s">
        <v>317</v>
      </c>
      <c r="D83" s="26"/>
      <c r="E83" s="26" t="s">
        <v>318</v>
      </c>
      <c r="F83" s="27" t="s">
        <v>35</v>
      </c>
      <c r="G83" s="32" t="s">
        <v>319</v>
      </c>
      <c r="H83" s="32" t="s">
        <v>320</v>
      </c>
      <c r="I83" s="28" t="n">
        <v>0.2</v>
      </c>
      <c r="J83" s="29" t="n">
        <v>57271</v>
      </c>
      <c r="K83" s="30" t="n">
        <v>42217</v>
      </c>
      <c r="L83" s="31" t="n">
        <v>2.1</v>
      </c>
      <c r="M83" s="32" t="n">
        <v>28</v>
      </c>
    </row>
    <row r="84" s="3" customFormat="true" ht="102" hidden="false" customHeight="false" outlineLevel="0" collapsed="false">
      <c r="A84" s="20" t="n">
        <v>65</v>
      </c>
      <c r="B84" s="20" t="n">
        <v>9</v>
      </c>
      <c r="C84" s="26" t="s">
        <v>321</v>
      </c>
      <c r="D84" s="26"/>
      <c r="E84" s="27" t="s">
        <v>322</v>
      </c>
      <c r="F84" s="27" t="s">
        <v>35</v>
      </c>
      <c r="G84" s="32" t="s">
        <v>323</v>
      </c>
      <c r="H84" s="32" t="s">
        <v>324</v>
      </c>
      <c r="I84" s="28" t="n">
        <v>23.8</v>
      </c>
      <c r="J84" s="29" t="n">
        <v>57271</v>
      </c>
      <c r="K84" s="30" t="n">
        <v>42278</v>
      </c>
      <c r="L84" s="31" t="n">
        <v>150</v>
      </c>
      <c r="M84" s="32" t="n">
        <v>668</v>
      </c>
    </row>
    <row r="85" s="3" customFormat="true" ht="38.25" hidden="false" customHeight="false" outlineLevel="0" collapsed="false">
      <c r="A85" s="20" t="n">
        <v>66</v>
      </c>
      <c r="B85" s="20" t="n">
        <v>10</v>
      </c>
      <c r="C85" s="26" t="s">
        <v>325</v>
      </c>
      <c r="D85" s="26"/>
      <c r="E85" s="27" t="s">
        <v>326</v>
      </c>
      <c r="F85" s="27" t="s">
        <v>35</v>
      </c>
      <c r="G85" s="32" t="s">
        <v>327</v>
      </c>
      <c r="H85" s="32" t="s">
        <v>328</v>
      </c>
      <c r="I85" s="28" t="n">
        <v>0.2</v>
      </c>
      <c r="J85" s="29" t="n">
        <v>57271</v>
      </c>
      <c r="K85" s="30" t="n">
        <v>42186</v>
      </c>
      <c r="L85" s="31" t="n">
        <v>0.475</v>
      </c>
      <c r="M85" s="32" t="n">
        <v>12</v>
      </c>
    </row>
    <row r="86" s="3" customFormat="true" ht="51" hidden="false" customHeight="false" outlineLevel="0" collapsed="false">
      <c r="A86" s="20" t="n">
        <v>67</v>
      </c>
      <c r="B86" s="20" t="n">
        <v>11</v>
      </c>
      <c r="C86" s="26" t="s">
        <v>329</v>
      </c>
      <c r="D86" s="26"/>
      <c r="E86" s="27" t="s">
        <v>330</v>
      </c>
      <c r="F86" s="27" t="s">
        <v>35</v>
      </c>
      <c r="G86" s="32" t="s">
        <v>331</v>
      </c>
      <c r="H86" s="32" t="s">
        <v>332</v>
      </c>
      <c r="I86" s="28" t="n">
        <v>0.6</v>
      </c>
      <c r="J86" s="29" t="n">
        <v>57271</v>
      </c>
      <c r="K86" s="30" t="n">
        <v>42309</v>
      </c>
      <c r="L86" s="31" t="n">
        <v>3</v>
      </c>
      <c r="M86" s="32" t="n">
        <v>60</v>
      </c>
    </row>
    <row r="87" s="3" customFormat="true" ht="89.25" hidden="false" customHeight="false" outlineLevel="0" collapsed="false">
      <c r="A87" s="20" t="n">
        <v>68</v>
      </c>
      <c r="B87" s="20" t="n">
        <v>12</v>
      </c>
      <c r="C87" s="26" t="s">
        <v>333</v>
      </c>
      <c r="D87" s="26"/>
      <c r="E87" s="27" t="s">
        <v>334</v>
      </c>
      <c r="F87" s="27" t="s">
        <v>35</v>
      </c>
      <c r="G87" s="32" t="s">
        <v>335</v>
      </c>
      <c r="H87" s="32" t="s">
        <v>336</v>
      </c>
      <c r="I87" s="28" t="n">
        <v>0</v>
      </c>
      <c r="J87" s="29" t="n">
        <v>43811</v>
      </c>
      <c r="K87" s="30" t="n">
        <v>42010</v>
      </c>
      <c r="L87" s="31" t="n">
        <v>1.947</v>
      </c>
      <c r="M87" s="32" t="n">
        <v>86</v>
      </c>
    </row>
    <row r="88" s="3" customFormat="true" ht="38.25" hidden="false" customHeight="false" outlineLevel="0" collapsed="false">
      <c r="A88" s="20" t="n">
        <v>69</v>
      </c>
      <c r="B88" s="20" t="n">
        <v>13</v>
      </c>
      <c r="C88" s="26" t="s">
        <v>337</v>
      </c>
      <c r="D88" s="26"/>
      <c r="E88" s="27" t="s">
        <v>338</v>
      </c>
      <c r="F88" s="27" t="s">
        <v>61</v>
      </c>
      <c r="G88" s="27" t="s">
        <v>315</v>
      </c>
      <c r="H88" s="32" t="s">
        <v>339</v>
      </c>
      <c r="I88" s="28" t="n">
        <v>3</v>
      </c>
      <c r="J88" s="29" t="n">
        <v>60226</v>
      </c>
      <c r="K88" s="29" t="n">
        <v>42370</v>
      </c>
      <c r="L88" s="31" t="n">
        <v>11.2</v>
      </c>
      <c r="M88" s="32" t="n">
        <v>220</v>
      </c>
    </row>
    <row r="89" s="3" customFormat="true" ht="38.25" hidden="false" customHeight="false" outlineLevel="0" collapsed="false">
      <c r="A89" s="20" t="n">
        <v>70</v>
      </c>
      <c r="B89" s="20" t="n">
        <v>14</v>
      </c>
      <c r="C89" s="26" t="s">
        <v>340</v>
      </c>
      <c r="D89" s="26"/>
      <c r="E89" s="27" t="s">
        <v>341</v>
      </c>
      <c r="F89" s="27" t="s">
        <v>61</v>
      </c>
      <c r="G89" s="27" t="s">
        <v>342</v>
      </c>
      <c r="H89" s="32" t="s">
        <v>53</v>
      </c>
      <c r="I89" s="54" t="n">
        <v>3</v>
      </c>
      <c r="J89" s="29" t="n">
        <v>57179</v>
      </c>
      <c r="K89" s="29" t="n">
        <v>42006</v>
      </c>
      <c r="L89" s="55" t="n">
        <v>10</v>
      </c>
      <c r="M89" s="56" t="n">
        <v>289</v>
      </c>
    </row>
    <row r="90" s="3" customFormat="true" ht="25.5" hidden="false" customHeight="false" outlineLevel="0" collapsed="false">
      <c r="A90" s="20" t="n">
        <v>71</v>
      </c>
      <c r="B90" s="20" t="n">
        <v>15</v>
      </c>
      <c r="C90" s="26" t="s">
        <v>343</v>
      </c>
      <c r="D90" s="26"/>
      <c r="E90" s="27" t="s">
        <v>344</v>
      </c>
      <c r="F90" s="27" t="s">
        <v>61</v>
      </c>
      <c r="G90" s="27" t="s">
        <v>345</v>
      </c>
      <c r="H90" s="32" t="s">
        <v>346</v>
      </c>
      <c r="I90" s="28" t="n">
        <v>0</v>
      </c>
      <c r="J90" s="29" t="n">
        <v>43569</v>
      </c>
      <c r="K90" s="30" t="n">
        <v>41883</v>
      </c>
      <c r="L90" s="31" t="n">
        <v>0.5</v>
      </c>
      <c r="M90" s="32" t="n">
        <v>50</v>
      </c>
    </row>
    <row r="91" s="3" customFormat="true" ht="38.25" hidden="false" customHeight="false" outlineLevel="0" collapsed="false">
      <c r="A91" s="20" t="n">
        <v>72</v>
      </c>
      <c r="B91" s="20" t="n">
        <v>16</v>
      </c>
      <c r="C91" s="26" t="s">
        <v>347</v>
      </c>
      <c r="D91" s="26"/>
      <c r="E91" s="27" t="s">
        <v>348</v>
      </c>
      <c r="F91" s="27" t="s">
        <v>61</v>
      </c>
      <c r="G91" s="27" t="s">
        <v>349</v>
      </c>
      <c r="H91" s="32" t="s">
        <v>350</v>
      </c>
      <c r="I91" s="28" t="n">
        <v>1.5</v>
      </c>
      <c r="J91" s="29" t="n">
        <v>57179</v>
      </c>
      <c r="K91" s="30" t="n">
        <v>41944</v>
      </c>
      <c r="L91" s="31" t="n">
        <v>9.9</v>
      </c>
      <c r="M91" s="32" t="n">
        <v>95</v>
      </c>
    </row>
    <row r="92" s="3" customFormat="true" ht="63.75" hidden="false" customHeight="false" outlineLevel="0" collapsed="false">
      <c r="A92" s="20" t="n">
        <v>73</v>
      </c>
      <c r="B92" s="20" t="n">
        <v>17</v>
      </c>
      <c r="C92" s="26" t="s">
        <v>351</v>
      </c>
      <c r="D92" s="26"/>
      <c r="E92" s="27" t="s">
        <v>352</v>
      </c>
      <c r="F92" s="27" t="s">
        <v>61</v>
      </c>
      <c r="G92" s="32" t="s">
        <v>353</v>
      </c>
      <c r="H92" s="32" t="s">
        <v>354</v>
      </c>
      <c r="I92" s="28" t="n">
        <v>2</v>
      </c>
      <c r="J92" s="29" t="n">
        <v>57179</v>
      </c>
      <c r="K92" s="44" t="n">
        <v>42095</v>
      </c>
      <c r="L92" s="31" t="n">
        <v>3.2</v>
      </c>
      <c r="M92" s="32" t="n">
        <v>102</v>
      </c>
    </row>
    <row r="93" s="3" customFormat="true" ht="38.25" hidden="false" customHeight="false" outlineLevel="0" collapsed="false">
      <c r="A93" s="20" t="n">
        <v>74</v>
      </c>
      <c r="B93" s="20" t="n">
        <v>18</v>
      </c>
      <c r="C93" s="26" t="s">
        <v>355</v>
      </c>
      <c r="D93" s="26"/>
      <c r="E93" s="27" t="s">
        <v>356</v>
      </c>
      <c r="F93" s="27" t="s">
        <v>61</v>
      </c>
      <c r="G93" s="32" t="s">
        <v>357</v>
      </c>
      <c r="H93" s="32" t="s">
        <v>358</v>
      </c>
      <c r="I93" s="28" t="n">
        <v>0</v>
      </c>
      <c r="J93" s="29" t="n">
        <v>43599</v>
      </c>
      <c r="K93" s="44" t="n">
        <v>41944</v>
      </c>
      <c r="L93" s="31" t="n">
        <v>0.3</v>
      </c>
      <c r="M93" s="32" t="n">
        <v>52</v>
      </c>
    </row>
    <row r="94" s="3" customFormat="true" ht="38.25" hidden="false" customHeight="false" outlineLevel="0" collapsed="false">
      <c r="A94" s="20" t="n">
        <v>75</v>
      </c>
      <c r="B94" s="20" t="n">
        <v>19</v>
      </c>
      <c r="C94" s="26" t="s">
        <v>359</v>
      </c>
      <c r="D94" s="26"/>
      <c r="E94" s="27" t="s">
        <v>360</v>
      </c>
      <c r="F94" s="27" t="s">
        <v>61</v>
      </c>
      <c r="G94" s="32" t="s">
        <v>361</v>
      </c>
      <c r="H94" s="32" t="s">
        <v>362</v>
      </c>
      <c r="I94" s="28" t="n">
        <v>3.8</v>
      </c>
      <c r="J94" s="29" t="n">
        <v>57179</v>
      </c>
      <c r="K94" s="44" t="n">
        <v>42248</v>
      </c>
      <c r="L94" s="31" t="n">
        <v>20</v>
      </c>
      <c r="M94" s="32" t="n">
        <v>510</v>
      </c>
    </row>
    <row r="95" s="3" customFormat="true" ht="76.5" hidden="false" customHeight="false" outlineLevel="0" collapsed="false">
      <c r="A95" s="20" t="n">
        <v>76</v>
      </c>
      <c r="B95" s="20" t="n">
        <v>20</v>
      </c>
      <c r="C95" s="26" t="s">
        <v>363</v>
      </c>
      <c r="D95" s="26"/>
      <c r="E95" s="27" t="s">
        <v>364</v>
      </c>
      <c r="F95" s="27" t="s">
        <v>61</v>
      </c>
      <c r="G95" s="32" t="s">
        <v>365</v>
      </c>
      <c r="H95" s="32" t="s">
        <v>366</v>
      </c>
      <c r="I95" s="28" t="n">
        <v>1.1</v>
      </c>
      <c r="J95" s="29" t="n">
        <v>57179</v>
      </c>
      <c r="K95" s="44" t="n">
        <v>42186</v>
      </c>
      <c r="L95" s="31" t="n">
        <v>2.112</v>
      </c>
      <c r="M95" s="32" t="n">
        <v>120</v>
      </c>
    </row>
    <row r="96" s="3" customFormat="true" ht="38.25" hidden="false" customHeight="false" outlineLevel="0" collapsed="false">
      <c r="A96" s="20" t="n">
        <v>77</v>
      </c>
      <c r="B96" s="20" t="n">
        <v>21</v>
      </c>
      <c r="C96" s="26" t="s">
        <v>367</v>
      </c>
      <c r="D96" s="26"/>
      <c r="E96" s="27" t="s">
        <v>368</v>
      </c>
      <c r="F96" s="27" t="s">
        <v>61</v>
      </c>
      <c r="G96" s="32" t="s">
        <v>369</v>
      </c>
      <c r="H96" s="32" t="s">
        <v>370</v>
      </c>
      <c r="I96" s="28" t="n">
        <v>0</v>
      </c>
      <c r="J96" s="29" t="n">
        <v>43665</v>
      </c>
      <c r="K96" s="44" t="n">
        <v>42019</v>
      </c>
      <c r="L96" s="31" t="n">
        <v>0.2</v>
      </c>
      <c r="M96" s="32" t="n">
        <v>40</v>
      </c>
    </row>
    <row r="97" s="3" customFormat="true" ht="38.25" hidden="false" customHeight="false" outlineLevel="0" collapsed="false">
      <c r="A97" s="20" t="n">
        <v>78</v>
      </c>
      <c r="B97" s="20" t="n">
        <v>22</v>
      </c>
      <c r="C97" s="26" t="s">
        <v>371</v>
      </c>
      <c r="D97" s="26"/>
      <c r="E97" s="27" t="s">
        <v>372</v>
      </c>
      <c r="F97" s="27" t="s">
        <v>61</v>
      </c>
      <c r="G97" s="32" t="s">
        <v>373</v>
      </c>
      <c r="H97" s="32"/>
      <c r="I97" s="28" t="n">
        <v>0</v>
      </c>
      <c r="J97" s="29"/>
      <c r="K97" s="44"/>
      <c r="L97" s="31" t="n">
        <v>0.3</v>
      </c>
      <c r="M97" s="32" t="n">
        <v>10</v>
      </c>
    </row>
    <row r="98" s="3" customFormat="true" ht="51" hidden="false" customHeight="false" outlineLevel="0" collapsed="false">
      <c r="A98" s="20" t="n">
        <v>79</v>
      </c>
      <c r="B98" s="20" t="n">
        <v>23</v>
      </c>
      <c r="C98" s="26" t="s">
        <v>374</v>
      </c>
      <c r="D98" s="26"/>
      <c r="E98" s="27" t="s">
        <v>375</v>
      </c>
      <c r="F98" s="27" t="s">
        <v>74</v>
      </c>
      <c r="G98" s="27" t="s">
        <v>376</v>
      </c>
      <c r="H98" s="32" t="s">
        <v>377</v>
      </c>
      <c r="I98" s="28" t="n">
        <v>1.5</v>
      </c>
      <c r="J98" s="29" t="n">
        <v>57894</v>
      </c>
      <c r="K98" s="45" t="n">
        <v>42008</v>
      </c>
      <c r="L98" s="31" t="n">
        <v>10</v>
      </c>
      <c r="M98" s="32" t="n">
        <v>451</v>
      </c>
    </row>
    <row r="99" s="3" customFormat="true" ht="38.25" hidden="false" customHeight="false" outlineLevel="0" collapsed="false">
      <c r="A99" s="20" t="n">
        <v>80</v>
      </c>
      <c r="B99" s="20" t="n">
        <v>24</v>
      </c>
      <c r="C99" s="26" t="s">
        <v>378</v>
      </c>
      <c r="D99" s="26"/>
      <c r="E99" s="27" t="s">
        <v>379</v>
      </c>
      <c r="F99" s="27" t="s">
        <v>74</v>
      </c>
      <c r="G99" s="32" t="s">
        <v>66</v>
      </c>
      <c r="H99" s="32" t="s">
        <v>380</v>
      </c>
      <c r="I99" s="28" t="n">
        <v>1.6</v>
      </c>
      <c r="J99" s="29" t="n">
        <v>57894</v>
      </c>
      <c r="K99" s="44" t="n">
        <v>42186</v>
      </c>
      <c r="L99" s="31" t="n">
        <v>6</v>
      </c>
      <c r="M99" s="32" t="n">
        <v>400</v>
      </c>
    </row>
    <row r="100" s="3" customFormat="true" ht="38.25" hidden="false" customHeight="false" outlineLevel="0" collapsed="false">
      <c r="A100" s="20" t="n">
        <v>81</v>
      </c>
      <c r="B100" s="20" t="n">
        <v>25</v>
      </c>
      <c r="C100" s="26" t="s">
        <v>381</v>
      </c>
      <c r="D100" s="26"/>
      <c r="E100" s="27" t="s">
        <v>382</v>
      </c>
      <c r="F100" s="27" t="s">
        <v>74</v>
      </c>
      <c r="G100" s="32" t="s">
        <v>383</v>
      </c>
      <c r="H100" s="32" t="s">
        <v>384</v>
      </c>
      <c r="I100" s="54" t="n">
        <v>1.2</v>
      </c>
      <c r="J100" s="29" t="n">
        <v>57894</v>
      </c>
      <c r="K100" s="44" t="n">
        <v>42309</v>
      </c>
      <c r="L100" s="55" t="n">
        <v>1.5</v>
      </c>
      <c r="M100" s="56" t="n">
        <v>9</v>
      </c>
    </row>
    <row r="101" s="3" customFormat="true" ht="38.25" hidden="false" customHeight="false" outlineLevel="0" collapsed="false">
      <c r="A101" s="20" t="n">
        <v>82</v>
      </c>
      <c r="B101" s="20" t="n">
        <v>26</v>
      </c>
      <c r="C101" s="26" t="s">
        <v>385</v>
      </c>
      <c r="D101" s="26"/>
      <c r="E101" s="27" t="s">
        <v>386</v>
      </c>
      <c r="F101" s="27" t="s">
        <v>74</v>
      </c>
      <c r="G101" s="32" t="s">
        <v>387</v>
      </c>
      <c r="H101" s="32" t="s">
        <v>388</v>
      </c>
      <c r="I101" s="54" t="n">
        <v>1</v>
      </c>
      <c r="J101" s="29" t="n">
        <v>57894</v>
      </c>
      <c r="K101" s="44" t="s">
        <v>389</v>
      </c>
      <c r="L101" s="55" t="n">
        <v>2.44</v>
      </c>
      <c r="M101" s="56" t="n">
        <v>73</v>
      </c>
    </row>
    <row r="102" s="3" customFormat="true" ht="38.25" hidden="false" customHeight="false" outlineLevel="0" collapsed="false">
      <c r="A102" s="20" t="n">
        <v>83</v>
      </c>
      <c r="B102" s="20" t="n">
        <v>27</v>
      </c>
      <c r="C102" s="26" t="s">
        <v>390</v>
      </c>
      <c r="D102" s="26"/>
      <c r="E102" s="27" t="s">
        <v>391</v>
      </c>
      <c r="F102" s="27" t="s">
        <v>61</v>
      </c>
      <c r="G102" s="27" t="s">
        <v>392</v>
      </c>
      <c r="H102" s="32" t="s">
        <v>393</v>
      </c>
      <c r="I102" s="28" t="n">
        <v>1</v>
      </c>
      <c r="J102" s="29" t="n">
        <v>57179</v>
      </c>
      <c r="K102" s="30" t="n">
        <v>42095</v>
      </c>
      <c r="L102" s="31" t="n">
        <v>2.5</v>
      </c>
      <c r="M102" s="32" t="n">
        <v>350</v>
      </c>
    </row>
    <row r="103" s="39" customFormat="true" ht="23.25" hidden="false" customHeight="true" outlineLevel="0" collapsed="false">
      <c r="A103" s="16" t="s">
        <v>394</v>
      </c>
      <c r="B103" s="16"/>
      <c r="C103" s="36" t="s">
        <v>395</v>
      </c>
      <c r="D103" s="36"/>
      <c r="E103" s="36"/>
      <c r="F103" s="36"/>
      <c r="G103" s="37"/>
      <c r="H103" s="37"/>
      <c r="I103" s="38" t="n">
        <f aca="false">I104+I111</f>
        <v>74.119</v>
      </c>
      <c r="J103" s="38"/>
      <c r="K103" s="38"/>
      <c r="L103" s="38" t="n">
        <f aca="false">L104+L111</f>
        <v>310.889</v>
      </c>
      <c r="M103" s="37" t="n">
        <f aca="false">M104+M111</f>
        <v>12423</v>
      </c>
    </row>
    <row r="104" s="39" customFormat="true" ht="25.5" hidden="false" customHeight="true" outlineLevel="0" collapsed="false">
      <c r="A104" s="16" t="s">
        <v>16</v>
      </c>
      <c r="B104" s="16"/>
      <c r="C104" s="36" t="s">
        <v>254</v>
      </c>
      <c r="D104" s="36"/>
      <c r="E104" s="36"/>
      <c r="F104" s="36"/>
      <c r="G104" s="37"/>
      <c r="H104" s="37"/>
      <c r="I104" s="38" t="n">
        <f aca="false">SUM(I105:I110)</f>
        <v>13.319</v>
      </c>
      <c r="J104" s="38"/>
      <c r="K104" s="38"/>
      <c r="L104" s="38" t="n">
        <f aca="false">SUM(L105:L110)</f>
        <v>27.1</v>
      </c>
      <c r="M104" s="37" t="n">
        <f aca="false">SUM(M105:M110)</f>
        <v>3574</v>
      </c>
    </row>
    <row r="105" s="19" customFormat="true" ht="51" hidden="false" customHeight="false" outlineLevel="0" collapsed="false">
      <c r="A105" s="20" t="n">
        <v>83</v>
      </c>
      <c r="B105" s="20" t="n">
        <v>1</v>
      </c>
      <c r="C105" s="20" t="s">
        <v>396</v>
      </c>
      <c r="D105" s="20" t="s">
        <v>19</v>
      </c>
      <c r="E105" s="20" t="s">
        <v>397</v>
      </c>
      <c r="F105" s="20" t="s">
        <v>398</v>
      </c>
      <c r="G105" s="20" t="s">
        <v>399</v>
      </c>
      <c r="H105" s="20" t="s">
        <v>400</v>
      </c>
      <c r="I105" s="21" t="n">
        <v>0</v>
      </c>
      <c r="J105" s="57" t="s">
        <v>401</v>
      </c>
      <c r="K105" s="20" t="s">
        <v>402</v>
      </c>
      <c r="L105" s="20" t="n">
        <v>1</v>
      </c>
      <c r="M105" s="23" t="n">
        <v>124</v>
      </c>
    </row>
    <row r="106" s="19" customFormat="true" ht="42" hidden="false" customHeight="true" outlineLevel="0" collapsed="false">
      <c r="A106" s="20" t="n">
        <v>84</v>
      </c>
      <c r="B106" s="20" t="n">
        <v>2</v>
      </c>
      <c r="C106" s="20" t="s">
        <v>403</v>
      </c>
      <c r="D106" s="20" t="s">
        <v>19</v>
      </c>
      <c r="E106" s="20" t="s">
        <v>404</v>
      </c>
      <c r="F106" s="20" t="s">
        <v>405</v>
      </c>
      <c r="G106" s="20" t="s">
        <v>406</v>
      </c>
      <c r="H106" s="20" t="s">
        <v>407</v>
      </c>
      <c r="I106" s="21" t="n">
        <v>0</v>
      </c>
      <c r="J106" s="20" t="s">
        <v>408</v>
      </c>
      <c r="K106" s="20" t="s">
        <v>409</v>
      </c>
      <c r="L106" s="58" t="n">
        <v>0.5</v>
      </c>
      <c r="M106" s="23" t="n">
        <v>100</v>
      </c>
    </row>
    <row r="107" s="19" customFormat="true" ht="41.25" hidden="false" customHeight="true" outlineLevel="0" collapsed="false">
      <c r="A107" s="20" t="n">
        <v>85</v>
      </c>
      <c r="B107" s="20" t="n">
        <v>3</v>
      </c>
      <c r="C107" s="20" t="s">
        <v>410</v>
      </c>
      <c r="D107" s="20" t="s">
        <v>79</v>
      </c>
      <c r="E107" s="20" t="s">
        <v>411</v>
      </c>
      <c r="F107" s="20" t="s">
        <v>412</v>
      </c>
      <c r="G107" s="20" t="s">
        <v>413</v>
      </c>
      <c r="H107" s="20" t="s">
        <v>414</v>
      </c>
      <c r="I107" s="21" t="n">
        <v>0.519</v>
      </c>
      <c r="J107" s="20" t="s">
        <v>415</v>
      </c>
      <c r="K107" s="20" t="s">
        <v>416</v>
      </c>
      <c r="L107" s="20" t="n">
        <v>1</v>
      </c>
      <c r="M107" s="23" t="n">
        <v>150</v>
      </c>
    </row>
    <row r="108" s="48" customFormat="true" ht="51" hidden="false" customHeight="false" outlineLevel="0" collapsed="false">
      <c r="A108" s="20" t="n">
        <v>86</v>
      </c>
      <c r="B108" s="20" t="n">
        <v>4</v>
      </c>
      <c r="C108" s="27" t="s">
        <v>417</v>
      </c>
      <c r="D108" s="27" t="s">
        <v>79</v>
      </c>
      <c r="E108" s="27" t="s">
        <v>418</v>
      </c>
      <c r="F108" s="27" t="s">
        <v>412</v>
      </c>
      <c r="G108" s="27" t="s">
        <v>419</v>
      </c>
      <c r="H108" s="27" t="s">
        <v>420</v>
      </c>
      <c r="I108" s="28" t="n">
        <v>3.2</v>
      </c>
      <c r="J108" s="27" t="s">
        <v>415</v>
      </c>
      <c r="K108" s="27" t="s">
        <v>159</v>
      </c>
      <c r="L108" s="27" t="n">
        <v>4</v>
      </c>
      <c r="M108" s="32" t="n">
        <v>1200</v>
      </c>
    </row>
    <row r="109" s="19" customFormat="true" ht="76.5" hidden="false" customHeight="false" outlineLevel="0" collapsed="false">
      <c r="A109" s="20" t="n">
        <v>87</v>
      </c>
      <c r="B109" s="20" t="n">
        <v>5</v>
      </c>
      <c r="C109" s="20" t="s">
        <v>160</v>
      </c>
      <c r="D109" s="20" t="s">
        <v>19</v>
      </c>
      <c r="E109" s="20" t="s">
        <v>421</v>
      </c>
      <c r="F109" s="20" t="s">
        <v>422</v>
      </c>
      <c r="G109" s="20" t="s">
        <v>423</v>
      </c>
      <c r="H109" s="20" t="s">
        <v>424</v>
      </c>
      <c r="I109" s="21" t="n">
        <v>7</v>
      </c>
      <c r="J109" s="20" t="s">
        <v>425</v>
      </c>
      <c r="K109" s="20" t="s">
        <v>426</v>
      </c>
      <c r="L109" s="20" t="n">
        <f aca="false">276/20</f>
        <v>13.8</v>
      </c>
      <c r="M109" s="23" t="n">
        <v>1000</v>
      </c>
    </row>
    <row r="110" s="19" customFormat="true" ht="25.5" hidden="false" customHeight="false" outlineLevel="0" collapsed="false">
      <c r="A110" s="20" t="n">
        <v>88</v>
      </c>
      <c r="B110" s="20" t="n">
        <v>6</v>
      </c>
      <c r="C110" s="20" t="s">
        <v>427</v>
      </c>
      <c r="D110" s="20" t="s">
        <v>79</v>
      </c>
      <c r="E110" s="20" t="s">
        <v>428</v>
      </c>
      <c r="F110" s="20" t="s">
        <v>422</v>
      </c>
      <c r="G110" s="20" t="s">
        <v>419</v>
      </c>
      <c r="H110" s="20" t="s">
        <v>429</v>
      </c>
      <c r="I110" s="21" t="n">
        <v>2.6</v>
      </c>
      <c r="J110" s="20" t="s">
        <v>430</v>
      </c>
      <c r="K110" s="20" t="s">
        <v>431</v>
      </c>
      <c r="L110" s="20" t="n">
        <v>6.8</v>
      </c>
      <c r="M110" s="23" t="n">
        <v>1000</v>
      </c>
    </row>
    <row r="111" s="39" customFormat="true" ht="21.75" hidden="false" customHeight="true" outlineLevel="0" collapsed="false">
      <c r="A111" s="16" t="s">
        <v>26</v>
      </c>
      <c r="B111" s="16"/>
      <c r="C111" s="36" t="s">
        <v>432</v>
      </c>
      <c r="D111" s="36"/>
      <c r="E111" s="36"/>
      <c r="F111" s="36"/>
      <c r="G111" s="37"/>
      <c r="H111" s="37"/>
      <c r="I111" s="38" t="n">
        <f aca="false">SUM(I112:I139)</f>
        <v>60.8</v>
      </c>
      <c r="J111" s="38"/>
      <c r="K111" s="38"/>
      <c r="L111" s="38" t="n">
        <f aca="false">SUM(L112:L139)</f>
        <v>283.789</v>
      </c>
      <c r="M111" s="37" t="n">
        <f aca="false">SUM(M112:M139)</f>
        <v>8849</v>
      </c>
    </row>
    <row r="112" s="49" customFormat="true" ht="63.75" hidden="false" customHeight="false" outlineLevel="0" collapsed="false">
      <c r="A112" s="20" t="n">
        <v>89</v>
      </c>
      <c r="B112" s="20" t="n">
        <v>1</v>
      </c>
      <c r="C112" s="26" t="s">
        <v>433</v>
      </c>
      <c r="D112" s="26"/>
      <c r="E112" s="27" t="s">
        <v>434</v>
      </c>
      <c r="F112" s="27" t="s">
        <v>30</v>
      </c>
      <c r="G112" s="27" t="s">
        <v>435</v>
      </c>
      <c r="H112" s="32" t="s">
        <v>436</v>
      </c>
      <c r="I112" s="28" t="n">
        <v>17</v>
      </c>
      <c r="J112" s="29"/>
      <c r="K112" s="29"/>
      <c r="L112" s="31" t="n">
        <v>100</v>
      </c>
      <c r="M112" s="32" t="n">
        <v>3253</v>
      </c>
    </row>
    <row r="113" s="49" customFormat="true" ht="63.75" hidden="false" customHeight="false" outlineLevel="0" collapsed="false">
      <c r="A113" s="20" t="n">
        <v>90</v>
      </c>
      <c r="B113" s="20" t="n">
        <v>2</v>
      </c>
      <c r="C113" s="26" t="s">
        <v>437</v>
      </c>
      <c r="D113" s="26"/>
      <c r="E113" s="27" t="s">
        <v>438</v>
      </c>
      <c r="F113" s="27" t="s">
        <v>30</v>
      </c>
      <c r="G113" s="27" t="s">
        <v>439</v>
      </c>
      <c r="H113" s="32" t="s">
        <v>440</v>
      </c>
      <c r="I113" s="28" t="n">
        <v>0</v>
      </c>
      <c r="J113" s="29" t="s">
        <v>441</v>
      </c>
      <c r="K113" s="52" t="s">
        <v>442</v>
      </c>
      <c r="L113" s="31" t="n">
        <v>1.258</v>
      </c>
      <c r="M113" s="32" t="n">
        <v>27</v>
      </c>
    </row>
    <row r="114" s="49" customFormat="true" ht="63.75" hidden="false" customHeight="false" outlineLevel="0" collapsed="false">
      <c r="A114" s="20" t="n">
        <v>91</v>
      </c>
      <c r="B114" s="20" t="n">
        <v>3</v>
      </c>
      <c r="C114" s="26" t="s">
        <v>443</v>
      </c>
      <c r="D114" s="26"/>
      <c r="E114" s="27" t="s">
        <v>444</v>
      </c>
      <c r="F114" s="27" t="s">
        <v>30</v>
      </c>
      <c r="G114" s="27" t="s">
        <v>445</v>
      </c>
      <c r="H114" s="32" t="s">
        <v>446</v>
      </c>
      <c r="I114" s="28" t="n">
        <v>0</v>
      </c>
      <c r="J114" s="29" t="s">
        <v>447</v>
      </c>
      <c r="K114" s="52" t="s">
        <v>442</v>
      </c>
      <c r="L114" s="31" t="n">
        <v>1.54</v>
      </c>
      <c r="M114" s="32" t="n">
        <v>305</v>
      </c>
    </row>
    <row r="115" s="49" customFormat="true" ht="102" hidden="false" customHeight="false" outlineLevel="0" collapsed="false">
      <c r="A115" s="20" t="n">
        <v>92</v>
      </c>
      <c r="B115" s="20" t="n">
        <v>4</v>
      </c>
      <c r="C115" s="26" t="s">
        <v>448</v>
      </c>
      <c r="D115" s="26"/>
      <c r="E115" s="27" t="s">
        <v>449</v>
      </c>
      <c r="F115" s="27" t="s">
        <v>30</v>
      </c>
      <c r="G115" s="27" t="s">
        <v>450</v>
      </c>
      <c r="H115" s="32" t="s">
        <v>388</v>
      </c>
      <c r="I115" s="28" t="n">
        <v>0</v>
      </c>
      <c r="J115" s="29" t="s">
        <v>447</v>
      </c>
      <c r="K115" s="52" t="s">
        <v>442</v>
      </c>
      <c r="L115" s="31" t="n">
        <v>0.73</v>
      </c>
      <c r="M115" s="32" t="n">
        <v>23</v>
      </c>
    </row>
    <row r="116" s="49" customFormat="true" ht="51" hidden="false" customHeight="false" outlineLevel="0" collapsed="false">
      <c r="A116" s="20" t="n">
        <v>93</v>
      </c>
      <c r="B116" s="20" t="n">
        <v>5</v>
      </c>
      <c r="C116" s="26" t="s">
        <v>451</v>
      </c>
      <c r="D116" s="26"/>
      <c r="E116" s="27" t="s">
        <v>452</v>
      </c>
      <c r="F116" s="27" t="s">
        <v>30</v>
      </c>
      <c r="G116" s="27" t="s">
        <v>453</v>
      </c>
      <c r="H116" s="32" t="s">
        <v>446</v>
      </c>
      <c r="I116" s="28" t="n">
        <v>0</v>
      </c>
      <c r="J116" s="29" t="s">
        <v>447</v>
      </c>
      <c r="K116" s="52" t="s">
        <v>442</v>
      </c>
      <c r="L116" s="31" t="n">
        <v>0.409</v>
      </c>
      <c r="M116" s="32" t="n">
        <v>29</v>
      </c>
    </row>
    <row r="117" s="49" customFormat="true" ht="51" hidden="false" customHeight="false" outlineLevel="0" collapsed="false">
      <c r="A117" s="20" t="n">
        <v>94</v>
      </c>
      <c r="B117" s="20" t="n">
        <v>6</v>
      </c>
      <c r="C117" s="26" t="s">
        <v>454</v>
      </c>
      <c r="D117" s="26"/>
      <c r="E117" s="27" t="s">
        <v>455</v>
      </c>
      <c r="F117" s="27" t="s">
        <v>30</v>
      </c>
      <c r="G117" s="32" t="s">
        <v>456</v>
      </c>
      <c r="H117" s="32" t="s">
        <v>457</v>
      </c>
      <c r="I117" s="28" t="n">
        <v>3.1</v>
      </c>
      <c r="J117" s="29"/>
      <c r="K117" s="52"/>
      <c r="L117" s="31" t="n">
        <v>12</v>
      </c>
      <c r="M117" s="32" t="n">
        <v>540</v>
      </c>
    </row>
    <row r="118" s="49" customFormat="true" ht="18" hidden="false" customHeight="true" outlineLevel="0" collapsed="false">
      <c r="A118" s="20" t="n">
        <v>95</v>
      </c>
      <c r="B118" s="20" t="n">
        <v>7</v>
      </c>
      <c r="C118" s="26" t="s">
        <v>458</v>
      </c>
      <c r="D118" s="26"/>
      <c r="E118" s="27" t="s">
        <v>459</v>
      </c>
      <c r="F118" s="27" t="s">
        <v>30</v>
      </c>
      <c r="G118" s="27" t="s">
        <v>460</v>
      </c>
      <c r="H118" s="32" t="s">
        <v>461</v>
      </c>
      <c r="I118" s="28" t="n">
        <v>0</v>
      </c>
      <c r="J118" s="29" t="n">
        <v>42744</v>
      </c>
      <c r="K118" s="52" t="s">
        <v>462</v>
      </c>
      <c r="L118" s="31" t="n">
        <v>0.1</v>
      </c>
      <c r="M118" s="32" t="n">
        <v>22</v>
      </c>
    </row>
    <row r="119" s="49" customFormat="true" ht="38.25" hidden="false" customHeight="false" outlineLevel="0" collapsed="false">
      <c r="A119" s="20" t="n">
        <v>96</v>
      </c>
      <c r="B119" s="20" t="n">
        <v>8</v>
      </c>
      <c r="C119" s="26" t="s">
        <v>463</v>
      </c>
      <c r="D119" s="26"/>
      <c r="E119" s="27" t="s">
        <v>464</v>
      </c>
      <c r="F119" s="27" t="s">
        <v>30</v>
      </c>
      <c r="G119" s="32" t="s">
        <v>465</v>
      </c>
      <c r="H119" s="32" t="s">
        <v>466</v>
      </c>
      <c r="I119" s="28" t="n">
        <v>0</v>
      </c>
      <c r="J119" s="29"/>
      <c r="K119" s="52"/>
      <c r="L119" s="31" t="n">
        <v>2.5</v>
      </c>
      <c r="M119" s="32"/>
    </row>
    <row r="120" s="34" customFormat="true" ht="38.25" hidden="false" customHeight="false" outlineLevel="0" collapsed="false">
      <c r="A120" s="20" t="n">
        <v>97</v>
      </c>
      <c r="B120" s="20" t="n">
        <v>9</v>
      </c>
      <c r="C120" s="26" t="s">
        <v>467</v>
      </c>
      <c r="D120" s="26"/>
      <c r="E120" s="27" t="s">
        <v>468</v>
      </c>
      <c r="F120" s="27" t="s">
        <v>35</v>
      </c>
      <c r="G120" s="27" t="s">
        <v>469</v>
      </c>
      <c r="H120" s="32" t="s">
        <v>470</v>
      </c>
      <c r="I120" s="28" t="n">
        <v>0.7</v>
      </c>
      <c r="J120" s="29" t="s">
        <v>58</v>
      </c>
      <c r="K120" s="30" t="s">
        <v>471</v>
      </c>
      <c r="L120" s="31" t="n">
        <v>1.912</v>
      </c>
      <c r="M120" s="32" t="n">
        <v>104</v>
      </c>
    </row>
    <row r="121" s="34" customFormat="true" ht="38.25" hidden="false" customHeight="false" outlineLevel="0" collapsed="false">
      <c r="A121" s="20" t="n">
        <v>98</v>
      </c>
      <c r="B121" s="20" t="n">
        <v>10</v>
      </c>
      <c r="C121" s="26" t="s">
        <v>472</v>
      </c>
      <c r="D121" s="26"/>
      <c r="E121" s="27" t="s">
        <v>473</v>
      </c>
      <c r="F121" s="27" t="s">
        <v>35</v>
      </c>
      <c r="G121" s="27" t="s">
        <v>474</v>
      </c>
      <c r="H121" s="32" t="s">
        <v>229</v>
      </c>
      <c r="I121" s="28" t="n">
        <v>12.6</v>
      </c>
      <c r="J121" s="29" t="s">
        <v>475</v>
      </c>
      <c r="K121" s="30" t="n">
        <v>42372</v>
      </c>
      <c r="L121" s="31" t="n">
        <v>60</v>
      </c>
      <c r="M121" s="32" t="n">
        <v>475</v>
      </c>
    </row>
    <row r="122" s="34" customFormat="true" ht="63.75" hidden="false" customHeight="false" outlineLevel="0" collapsed="false">
      <c r="A122" s="20" t="n">
        <v>99</v>
      </c>
      <c r="B122" s="20" t="n">
        <v>11</v>
      </c>
      <c r="C122" s="26" t="s">
        <v>476</v>
      </c>
      <c r="D122" s="26"/>
      <c r="E122" s="27" t="s">
        <v>477</v>
      </c>
      <c r="F122" s="27" t="s">
        <v>35</v>
      </c>
      <c r="G122" s="27" t="s">
        <v>478</v>
      </c>
      <c r="H122" s="27" t="s">
        <v>479</v>
      </c>
      <c r="I122" s="28" t="n">
        <v>1.9</v>
      </c>
      <c r="J122" s="29" t="s">
        <v>58</v>
      </c>
      <c r="K122" s="30" t="n">
        <v>42376</v>
      </c>
      <c r="L122" s="31" t="n">
        <v>5</v>
      </c>
      <c r="M122" s="32" t="n">
        <v>110</v>
      </c>
    </row>
    <row r="123" s="34" customFormat="true" ht="38.25" hidden="false" customHeight="false" outlineLevel="0" collapsed="false">
      <c r="A123" s="20" t="n">
        <v>100</v>
      </c>
      <c r="B123" s="20" t="n">
        <v>12</v>
      </c>
      <c r="C123" s="26" t="s">
        <v>480</v>
      </c>
      <c r="D123" s="26"/>
      <c r="E123" s="27" t="s">
        <v>481</v>
      </c>
      <c r="F123" s="27" t="s">
        <v>35</v>
      </c>
      <c r="G123" s="27" t="s">
        <v>482</v>
      </c>
      <c r="H123" s="32" t="s">
        <v>483</v>
      </c>
      <c r="I123" s="28" t="n">
        <v>1.4</v>
      </c>
      <c r="J123" s="29" t="s">
        <v>58</v>
      </c>
      <c r="K123" s="30" t="n">
        <v>42375</v>
      </c>
      <c r="L123" s="31" t="n">
        <v>8</v>
      </c>
      <c r="M123" s="32" t="n">
        <v>256</v>
      </c>
    </row>
    <row r="124" s="34" customFormat="true" ht="38.25" hidden="false" customHeight="false" outlineLevel="0" collapsed="false">
      <c r="A124" s="20" t="n">
        <v>101</v>
      </c>
      <c r="B124" s="20" t="n">
        <v>13</v>
      </c>
      <c r="C124" s="26" t="s">
        <v>484</v>
      </c>
      <c r="D124" s="26"/>
      <c r="E124" s="27" t="s">
        <v>485</v>
      </c>
      <c r="F124" s="27" t="s">
        <v>35</v>
      </c>
      <c r="G124" s="27" t="s">
        <v>486</v>
      </c>
      <c r="H124" s="32" t="s">
        <v>487</v>
      </c>
      <c r="I124" s="28" t="n">
        <v>0</v>
      </c>
      <c r="J124" s="29" t="s">
        <v>58</v>
      </c>
      <c r="K124" s="30" t="n">
        <v>42373</v>
      </c>
      <c r="L124" s="31" t="n">
        <v>1.2</v>
      </c>
      <c r="M124" s="32" t="n">
        <v>6</v>
      </c>
    </row>
    <row r="125" s="34" customFormat="true" ht="63.75" hidden="false" customHeight="false" outlineLevel="0" collapsed="false">
      <c r="A125" s="20" t="n">
        <v>102</v>
      </c>
      <c r="B125" s="20" t="n">
        <v>14</v>
      </c>
      <c r="C125" s="26" t="s">
        <v>488</v>
      </c>
      <c r="D125" s="26"/>
      <c r="E125" s="27" t="s">
        <v>489</v>
      </c>
      <c r="F125" s="27" t="s">
        <v>35</v>
      </c>
      <c r="G125" s="27" t="s">
        <v>490</v>
      </c>
      <c r="H125" s="32" t="s">
        <v>491</v>
      </c>
      <c r="I125" s="28" t="n">
        <v>0</v>
      </c>
      <c r="J125" s="29" t="s">
        <v>492</v>
      </c>
      <c r="K125" s="30" t="n">
        <v>42373</v>
      </c>
      <c r="L125" s="31" t="n">
        <v>0.3</v>
      </c>
      <c r="M125" s="32" t="n">
        <v>30</v>
      </c>
    </row>
    <row r="126" s="34" customFormat="true" ht="127.5" hidden="false" customHeight="false" outlineLevel="0" collapsed="false">
      <c r="A126" s="20" t="n">
        <v>103</v>
      </c>
      <c r="B126" s="20" t="n">
        <v>15</v>
      </c>
      <c r="C126" s="26" t="s">
        <v>493</v>
      </c>
      <c r="D126" s="26"/>
      <c r="E126" s="27" t="s">
        <v>494</v>
      </c>
      <c r="F126" s="27" t="s">
        <v>35</v>
      </c>
      <c r="G126" s="27" t="s">
        <v>495</v>
      </c>
      <c r="H126" s="32" t="s">
        <v>57</v>
      </c>
      <c r="I126" s="28" t="n">
        <v>0</v>
      </c>
      <c r="J126" s="29" t="s">
        <v>496</v>
      </c>
      <c r="K126" s="30" t="n">
        <v>42370</v>
      </c>
      <c r="L126" s="31" t="n">
        <v>0.5</v>
      </c>
      <c r="M126" s="32"/>
    </row>
    <row r="127" s="34" customFormat="true" ht="63.75" hidden="false" customHeight="false" outlineLevel="0" collapsed="false">
      <c r="A127" s="20" t="n">
        <v>104</v>
      </c>
      <c r="B127" s="20" t="n">
        <v>16</v>
      </c>
      <c r="C127" s="26" t="s">
        <v>497</v>
      </c>
      <c r="D127" s="26"/>
      <c r="E127" s="27" t="s">
        <v>498</v>
      </c>
      <c r="F127" s="27" t="s">
        <v>35</v>
      </c>
      <c r="G127" s="27" t="s">
        <v>499</v>
      </c>
      <c r="H127" s="32" t="s">
        <v>500</v>
      </c>
      <c r="I127" s="28" t="n">
        <v>1.8</v>
      </c>
      <c r="J127" s="29" t="s">
        <v>58</v>
      </c>
      <c r="K127" s="30" t="n">
        <v>42377</v>
      </c>
      <c r="L127" s="31" t="n">
        <v>6</v>
      </c>
      <c r="M127" s="32" t="n">
        <v>330</v>
      </c>
    </row>
    <row r="128" s="34" customFormat="true" ht="38.25" hidden="false" customHeight="false" outlineLevel="0" collapsed="false">
      <c r="A128" s="20" t="n">
        <v>105</v>
      </c>
      <c r="B128" s="20" t="n">
        <v>17</v>
      </c>
      <c r="C128" s="26" t="s">
        <v>501</v>
      </c>
      <c r="D128" s="26"/>
      <c r="E128" s="27" t="s">
        <v>502</v>
      </c>
      <c r="F128" s="27" t="s">
        <v>35</v>
      </c>
      <c r="G128" s="27" t="s">
        <v>503</v>
      </c>
      <c r="H128" s="32" t="s">
        <v>504</v>
      </c>
      <c r="I128" s="28" t="n">
        <v>0.5</v>
      </c>
      <c r="J128" s="29" t="s">
        <v>58</v>
      </c>
      <c r="K128" s="30" t="n">
        <v>42378</v>
      </c>
      <c r="L128" s="31" t="n">
        <v>1.5</v>
      </c>
      <c r="M128" s="32" t="n">
        <v>34</v>
      </c>
    </row>
    <row r="129" s="34" customFormat="true" ht="63.75" hidden="false" customHeight="false" outlineLevel="0" collapsed="false">
      <c r="A129" s="20" t="n">
        <v>106</v>
      </c>
      <c r="B129" s="20" t="n">
        <v>18</v>
      </c>
      <c r="C129" s="26" t="s">
        <v>505</v>
      </c>
      <c r="D129" s="26"/>
      <c r="E129" s="27" t="s">
        <v>506</v>
      </c>
      <c r="F129" s="27" t="s">
        <v>35</v>
      </c>
      <c r="G129" s="32" t="s">
        <v>507</v>
      </c>
      <c r="H129" s="42" t="s">
        <v>508</v>
      </c>
      <c r="I129" s="28" t="n">
        <v>0.6</v>
      </c>
      <c r="J129" s="29" t="s">
        <v>58</v>
      </c>
      <c r="K129" s="30" t="n">
        <v>42377</v>
      </c>
      <c r="L129" s="31" t="n">
        <v>3.3</v>
      </c>
      <c r="M129" s="32" t="n">
        <v>56</v>
      </c>
    </row>
    <row r="130" s="34" customFormat="true" ht="38.25" hidden="false" customHeight="false" outlineLevel="0" collapsed="false">
      <c r="A130" s="20" t="n">
        <v>107</v>
      </c>
      <c r="B130" s="20" t="n">
        <v>19</v>
      </c>
      <c r="C130" s="26" t="s">
        <v>509</v>
      </c>
      <c r="D130" s="26"/>
      <c r="E130" s="27" t="s">
        <v>510</v>
      </c>
      <c r="F130" s="27" t="s">
        <v>61</v>
      </c>
      <c r="G130" s="32" t="s">
        <v>82</v>
      </c>
      <c r="H130" s="32" t="s">
        <v>511</v>
      </c>
      <c r="I130" s="28" t="n">
        <v>2</v>
      </c>
      <c r="J130" s="29" t="n">
        <v>57179</v>
      </c>
      <c r="K130" s="44"/>
      <c r="L130" s="31" t="n">
        <v>10</v>
      </c>
      <c r="M130" s="32" t="n">
        <v>336</v>
      </c>
    </row>
    <row r="131" s="34" customFormat="true" ht="63.75" hidden="false" customHeight="false" outlineLevel="0" collapsed="false">
      <c r="A131" s="20" t="n">
        <v>108</v>
      </c>
      <c r="B131" s="20" t="n">
        <v>20</v>
      </c>
      <c r="C131" s="26" t="s">
        <v>512</v>
      </c>
      <c r="D131" s="26"/>
      <c r="E131" s="27" t="s">
        <v>513</v>
      </c>
      <c r="F131" s="27" t="s">
        <v>61</v>
      </c>
      <c r="G131" s="32" t="s">
        <v>514</v>
      </c>
      <c r="H131" s="32" t="s">
        <v>515</v>
      </c>
      <c r="I131" s="28" t="n">
        <v>0</v>
      </c>
      <c r="J131" s="29" t="n">
        <v>43983</v>
      </c>
      <c r="K131" s="44" t="n">
        <v>42248</v>
      </c>
      <c r="L131" s="31" t="n">
        <v>0.24</v>
      </c>
      <c r="M131" s="32" t="n">
        <v>18</v>
      </c>
    </row>
    <row r="132" s="34" customFormat="true" ht="76.5" hidden="false" customHeight="false" outlineLevel="0" collapsed="false">
      <c r="A132" s="20" t="n">
        <v>109</v>
      </c>
      <c r="B132" s="20" t="n">
        <v>21</v>
      </c>
      <c r="C132" s="26" t="s">
        <v>516</v>
      </c>
      <c r="D132" s="26"/>
      <c r="E132" s="27" t="s">
        <v>517</v>
      </c>
      <c r="F132" s="27" t="s">
        <v>61</v>
      </c>
      <c r="G132" s="32" t="s">
        <v>518</v>
      </c>
      <c r="H132" s="32" t="s">
        <v>519</v>
      </c>
      <c r="I132" s="28" t="n">
        <v>1.5</v>
      </c>
      <c r="J132" s="29" t="n">
        <v>57179</v>
      </c>
      <c r="K132" s="44" t="n">
        <v>42552</v>
      </c>
      <c r="L132" s="31" t="n">
        <v>2.8</v>
      </c>
      <c r="M132" s="32" t="n">
        <v>803</v>
      </c>
    </row>
    <row r="133" s="34" customFormat="true" ht="51" hidden="false" customHeight="false" outlineLevel="0" collapsed="false">
      <c r="A133" s="20" t="n">
        <v>110</v>
      </c>
      <c r="B133" s="20" t="n">
        <v>22</v>
      </c>
      <c r="C133" s="26" t="s">
        <v>520</v>
      </c>
      <c r="D133" s="26"/>
      <c r="E133" s="27" t="s">
        <v>521</v>
      </c>
      <c r="F133" s="27" t="s">
        <v>74</v>
      </c>
      <c r="G133" s="27" t="s">
        <v>522</v>
      </c>
      <c r="H133" s="32" t="s">
        <v>523</v>
      </c>
      <c r="I133" s="28" t="n">
        <v>5.3</v>
      </c>
      <c r="J133" s="29" t="n">
        <v>57894</v>
      </c>
      <c r="K133" s="45" t="n">
        <v>42373</v>
      </c>
      <c r="L133" s="31" t="n">
        <v>22</v>
      </c>
      <c r="M133" s="32" t="n">
        <v>1000</v>
      </c>
    </row>
    <row r="134" s="34" customFormat="true" ht="76.5" hidden="false" customHeight="false" outlineLevel="0" collapsed="false">
      <c r="A134" s="20" t="n">
        <v>111</v>
      </c>
      <c r="B134" s="20" t="n">
        <v>23</v>
      </c>
      <c r="C134" s="26" t="s">
        <v>524</v>
      </c>
      <c r="D134" s="26"/>
      <c r="E134" s="27" t="s">
        <v>525</v>
      </c>
      <c r="F134" s="27" t="s">
        <v>74</v>
      </c>
      <c r="G134" s="27" t="s">
        <v>526</v>
      </c>
      <c r="H134" s="32" t="s">
        <v>527</v>
      </c>
      <c r="I134" s="28" t="n">
        <v>0</v>
      </c>
      <c r="J134" s="29"/>
      <c r="K134" s="45" t="s">
        <v>528</v>
      </c>
      <c r="L134" s="31" t="n">
        <v>1</v>
      </c>
      <c r="M134" s="32" t="n">
        <v>22</v>
      </c>
    </row>
    <row r="135" s="34" customFormat="true" ht="89.25" hidden="false" customHeight="false" outlineLevel="0" collapsed="false">
      <c r="A135" s="20" t="n">
        <v>112</v>
      </c>
      <c r="B135" s="20" t="n">
        <v>24</v>
      </c>
      <c r="C135" s="26" t="s">
        <v>529</v>
      </c>
      <c r="D135" s="26"/>
      <c r="E135" s="27" t="s">
        <v>530</v>
      </c>
      <c r="F135" s="27" t="s">
        <v>74</v>
      </c>
      <c r="G135" s="27" t="s">
        <v>531</v>
      </c>
      <c r="H135" s="32" t="s">
        <v>532</v>
      </c>
      <c r="I135" s="28" t="n">
        <v>3.1</v>
      </c>
      <c r="J135" s="29" t="n">
        <v>57894</v>
      </c>
      <c r="K135" s="45" t="n">
        <v>42376</v>
      </c>
      <c r="L135" s="31" t="n">
        <v>12</v>
      </c>
      <c r="M135" s="32" t="n">
        <v>530</v>
      </c>
    </row>
    <row r="136" s="34" customFormat="true" ht="76.5" hidden="false" customHeight="false" outlineLevel="0" collapsed="false">
      <c r="A136" s="20" t="n">
        <v>113</v>
      </c>
      <c r="B136" s="20" t="n">
        <v>25</v>
      </c>
      <c r="C136" s="26" t="s">
        <v>533</v>
      </c>
      <c r="D136" s="26"/>
      <c r="E136" s="27" t="s">
        <v>534</v>
      </c>
      <c r="F136" s="27" t="s">
        <v>35</v>
      </c>
      <c r="G136" s="27" t="s">
        <v>535</v>
      </c>
      <c r="H136" s="42" t="s">
        <v>536</v>
      </c>
      <c r="I136" s="28" t="n">
        <v>0.7</v>
      </c>
      <c r="J136" s="29" t="s">
        <v>58</v>
      </c>
      <c r="K136" s="30" t="n">
        <v>42014</v>
      </c>
      <c r="L136" s="31" t="n">
        <v>3.5</v>
      </c>
      <c r="M136" s="32" t="n">
        <v>170</v>
      </c>
    </row>
    <row r="137" s="34" customFormat="true" ht="76.5" hidden="false" customHeight="false" outlineLevel="0" collapsed="false">
      <c r="A137" s="20" t="n">
        <v>114</v>
      </c>
      <c r="B137" s="20" t="n">
        <v>26</v>
      </c>
      <c r="C137" s="26" t="s">
        <v>537</v>
      </c>
      <c r="D137" s="26"/>
      <c r="E137" s="27" t="s">
        <v>538</v>
      </c>
      <c r="F137" s="27" t="s">
        <v>30</v>
      </c>
      <c r="G137" s="32" t="s">
        <v>539</v>
      </c>
      <c r="H137" s="32" t="s">
        <v>540</v>
      </c>
      <c r="I137" s="28" t="n">
        <v>1.1</v>
      </c>
      <c r="J137" s="29" t="s">
        <v>541</v>
      </c>
      <c r="K137" s="52" t="s">
        <v>542</v>
      </c>
      <c r="L137" s="31" t="n">
        <v>10</v>
      </c>
      <c r="M137" s="32"/>
    </row>
    <row r="138" s="34" customFormat="true" ht="25.5" hidden="false" customHeight="false" outlineLevel="0" collapsed="false">
      <c r="A138" s="20" t="n">
        <v>115</v>
      </c>
      <c r="B138" s="20" t="n">
        <v>27</v>
      </c>
      <c r="C138" s="26" t="s">
        <v>543</v>
      </c>
      <c r="D138" s="26"/>
      <c r="E138" s="27" t="s">
        <v>544</v>
      </c>
      <c r="F138" s="27" t="s">
        <v>74</v>
      </c>
      <c r="G138" s="27" t="s">
        <v>545</v>
      </c>
      <c r="H138" s="32" t="s">
        <v>546</v>
      </c>
      <c r="I138" s="28" t="n">
        <v>2.9</v>
      </c>
      <c r="J138" s="29" t="n">
        <v>57894</v>
      </c>
      <c r="K138" s="29" t="n">
        <v>41548</v>
      </c>
      <c r="L138" s="31" t="n">
        <v>6</v>
      </c>
      <c r="M138" s="32" t="n">
        <v>200</v>
      </c>
    </row>
    <row r="139" s="34" customFormat="true" ht="51" hidden="false" customHeight="false" outlineLevel="0" collapsed="false">
      <c r="A139" s="20" t="n">
        <v>116</v>
      </c>
      <c r="B139" s="20" t="n">
        <v>28</v>
      </c>
      <c r="C139" s="26" t="s">
        <v>547</v>
      </c>
      <c r="D139" s="26"/>
      <c r="E139" s="27" t="s">
        <v>548</v>
      </c>
      <c r="F139" s="27" t="s">
        <v>74</v>
      </c>
      <c r="G139" s="27" t="s">
        <v>315</v>
      </c>
      <c r="H139" s="32" t="s">
        <v>549</v>
      </c>
      <c r="I139" s="28" t="n">
        <v>4.6</v>
      </c>
      <c r="J139" s="29" t="n">
        <v>57894</v>
      </c>
      <c r="K139" s="45" t="n">
        <v>42376</v>
      </c>
      <c r="L139" s="31" t="n">
        <v>10</v>
      </c>
      <c r="M139" s="32" t="n">
        <v>170</v>
      </c>
    </row>
    <row r="140" s="59" customFormat="true" ht="18.75" hidden="false" customHeight="true" outlineLevel="0" collapsed="false">
      <c r="A140" s="16" t="s">
        <v>550</v>
      </c>
      <c r="B140" s="16"/>
      <c r="C140" s="16" t="s">
        <v>551</v>
      </c>
      <c r="D140" s="16"/>
      <c r="E140" s="16"/>
      <c r="F140" s="36"/>
      <c r="G140" s="37"/>
      <c r="H140" s="37"/>
      <c r="I140" s="38" t="n">
        <f aca="false">I141+I145</f>
        <v>52.6</v>
      </c>
      <c r="J140" s="38"/>
      <c r="K140" s="38"/>
      <c r="L140" s="38" t="n">
        <f aca="false">L141+L145</f>
        <v>610.91</v>
      </c>
      <c r="M140" s="37" t="n">
        <f aca="false">M141+M145</f>
        <v>5845</v>
      </c>
    </row>
    <row r="141" s="59" customFormat="true" ht="21" hidden="false" customHeight="true" outlineLevel="0" collapsed="false">
      <c r="A141" s="16" t="s">
        <v>16</v>
      </c>
      <c r="B141" s="16"/>
      <c r="C141" s="36" t="s">
        <v>552</v>
      </c>
      <c r="D141" s="36"/>
      <c r="E141" s="36"/>
      <c r="F141" s="36"/>
      <c r="G141" s="37"/>
      <c r="H141" s="37"/>
      <c r="I141" s="38" t="n">
        <f aca="false">SUM(I142:I144)</f>
        <v>3.5</v>
      </c>
      <c r="J141" s="38"/>
      <c r="K141" s="38"/>
      <c r="L141" s="38" t="n">
        <f aca="false">SUM(L142:L144)</f>
        <v>15.5</v>
      </c>
      <c r="M141" s="37" t="n">
        <f aca="false">SUM(M142:M144)</f>
        <v>536</v>
      </c>
    </row>
    <row r="142" s="19" customFormat="true" ht="38.25" hidden="false" customHeight="false" outlineLevel="0" collapsed="false">
      <c r="A142" s="20" t="n">
        <v>117</v>
      </c>
      <c r="B142" s="20" t="n">
        <v>1</v>
      </c>
      <c r="C142" s="20" t="s">
        <v>553</v>
      </c>
      <c r="D142" s="20" t="s">
        <v>19</v>
      </c>
      <c r="E142" s="20" t="s">
        <v>554</v>
      </c>
      <c r="F142" s="20" t="s">
        <v>555</v>
      </c>
      <c r="G142" s="20" t="s">
        <v>556</v>
      </c>
      <c r="H142" s="20" t="s">
        <v>557</v>
      </c>
      <c r="I142" s="21" t="n">
        <v>0</v>
      </c>
      <c r="J142" s="20" t="s">
        <v>558</v>
      </c>
      <c r="K142" s="20" t="s">
        <v>559</v>
      </c>
      <c r="L142" s="20" t="n">
        <v>3.1</v>
      </c>
      <c r="M142" s="23" t="n">
        <v>50</v>
      </c>
    </row>
    <row r="143" s="19" customFormat="true" ht="51" hidden="false" customHeight="false" outlineLevel="0" collapsed="false">
      <c r="A143" s="20" t="n">
        <v>118</v>
      </c>
      <c r="B143" s="20" t="n">
        <v>2</v>
      </c>
      <c r="C143" s="20" t="s">
        <v>160</v>
      </c>
      <c r="D143" s="20" t="s">
        <v>19</v>
      </c>
      <c r="E143" s="20" t="s">
        <v>560</v>
      </c>
      <c r="F143" s="20" t="s">
        <v>412</v>
      </c>
      <c r="G143" s="20" t="s">
        <v>163</v>
      </c>
      <c r="H143" s="20" t="s">
        <v>561</v>
      </c>
      <c r="I143" s="21" t="n">
        <v>2.1</v>
      </c>
      <c r="J143" s="20" t="s">
        <v>158</v>
      </c>
      <c r="K143" s="20" t="s">
        <v>562</v>
      </c>
      <c r="L143" s="20" t="n">
        <v>9.4</v>
      </c>
      <c r="M143" s="23" t="n">
        <v>436</v>
      </c>
    </row>
    <row r="144" s="19" customFormat="true" ht="51" hidden="false" customHeight="false" outlineLevel="0" collapsed="false">
      <c r="A144" s="20" t="n">
        <v>119</v>
      </c>
      <c r="B144" s="20" t="n">
        <v>3</v>
      </c>
      <c r="C144" s="20" t="s">
        <v>563</v>
      </c>
      <c r="D144" s="20" t="s">
        <v>79</v>
      </c>
      <c r="E144" s="20" t="s">
        <v>564</v>
      </c>
      <c r="F144" s="20" t="s">
        <v>412</v>
      </c>
      <c r="G144" s="20" t="s">
        <v>565</v>
      </c>
      <c r="H144" s="20" t="s">
        <v>566</v>
      </c>
      <c r="I144" s="21" t="n">
        <v>1.4</v>
      </c>
      <c r="J144" s="20" t="s">
        <v>567</v>
      </c>
      <c r="K144" s="20" t="s">
        <v>568</v>
      </c>
      <c r="L144" s="20" t="n">
        <v>3</v>
      </c>
      <c r="M144" s="23" t="n">
        <v>50</v>
      </c>
    </row>
    <row r="145" s="59" customFormat="true" ht="25.5" hidden="false" customHeight="true" outlineLevel="0" collapsed="false">
      <c r="A145" s="16" t="s">
        <v>26</v>
      </c>
      <c r="B145" s="16"/>
      <c r="C145" s="16" t="s">
        <v>569</v>
      </c>
      <c r="D145" s="16"/>
      <c r="E145" s="16"/>
      <c r="F145" s="16"/>
      <c r="G145" s="16"/>
      <c r="H145" s="16"/>
      <c r="I145" s="17" t="n">
        <f aca="false">SUM(I146:I170)</f>
        <v>49.1</v>
      </c>
      <c r="J145" s="17"/>
      <c r="K145" s="17"/>
      <c r="L145" s="17" t="n">
        <f aca="false">SUM(L146:L170)</f>
        <v>595.41</v>
      </c>
      <c r="M145" s="18" t="n">
        <f aca="false">SUM(M146:M170)</f>
        <v>5309</v>
      </c>
    </row>
    <row r="146" s="8" customFormat="true" ht="114.75" hidden="false" customHeight="false" outlineLevel="0" collapsed="false">
      <c r="A146" s="20" t="n">
        <v>120</v>
      </c>
      <c r="B146" s="20" t="n">
        <v>1</v>
      </c>
      <c r="C146" s="26" t="s">
        <v>570</v>
      </c>
      <c r="D146" s="26"/>
      <c r="E146" s="60" t="s">
        <v>571</v>
      </c>
      <c r="F146" s="27" t="s">
        <v>30</v>
      </c>
      <c r="G146" s="32" t="s">
        <v>572</v>
      </c>
      <c r="H146" s="32" t="s">
        <v>573</v>
      </c>
      <c r="I146" s="28" t="n">
        <v>0</v>
      </c>
      <c r="J146" s="29" t="n">
        <v>46023</v>
      </c>
      <c r="K146" s="52" t="s">
        <v>574</v>
      </c>
      <c r="L146" s="31" t="n">
        <v>0.54</v>
      </c>
      <c r="M146" s="32" t="n">
        <v>60</v>
      </c>
    </row>
    <row r="147" s="8" customFormat="true" ht="102" hidden="false" customHeight="false" outlineLevel="0" collapsed="false">
      <c r="A147" s="20" t="n">
        <v>121</v>
      </c>
      <c r="B147" s="20" t="n">
        <v>2</v>
      </c>
      <c r="C147" s="26" t="s">
        <v>575</v>
      </c>
      <c r="D147" s="26"/>
      <c r="E147" s="60" t="s">
        <v>576</v>
      </c>
      <c r="F147" s="27" t="s">
        <v>30</v>
      </c>
      <c r="G147" s="27" t="s">
        <v>577</v>
      </c>
      <c r="H147" s="61" t="s">
        <v>578</v>
      </c>
      <c r="I147" s="28" t="n">
        <v>1.5</v>
      </c>
      <c r="J147" s="29" t="s">
        <v>579</v>
      </c>
      <c r="K147" s="30"/>
      <c r="L147" s="31" t="n">
        <v>15</v>
      </c>
      <c r="M147" s="32"/>
    </row>
    <row r="148" s="3" customFormat="true" ht="51" hidden="false" customHeight="false" outlineLevel="0" collapsed="false">
      <c r="A148" s="20" t="n">
        <v>122</v>
      </c>
      <c r="B148" s="20" t="n">
        <v>3</v>
      </c>
      <c r="C148" s="26" t="s">
        <v>580</v>
      </c>
      <c r="D148" s="26"/>
      <c r="E148" s="27" t="s">
        <v>581</v>
      </c>
      <c r="F148" s="27" t="s">
        <v>35</v>
      </c>
      <c r="G148" s="32" t="s">
        <v>582</v>
      </c>
      <c r="H148" s="42" t="s">
        <v>583</v>
      </c>
      <c r="I148" s="28" t="n">
        <v>0.7</v>
      </c>
      <c r="J148" s="29" t="s">
        <v>58</v>
      </c>
      <c r="K148" s="30" t="n">
        <v>42377</v>
      </c>
      <c r="L148" s="31" t="n">
        <v>5</v>
      </c>
      <c r="M148" s="32"/>
    </row>
    <row r="149" s="3" customFormat="true" ht="51" hidden="false" customHeight="false" outlineLevel="0" collapsed="false">
      <c r="A149" s="20" t="n">
        <v>123</v>
      </c>
      <c r="B149" s="20" t="n">
        <v>4</v>
      </c>
      <c r="C149" s="26" t="s">
        <v>584</v>
      </c>
      <c r="D149" s="26"/>
      <c r="E149" s="27" t="s">
        <v>585</v>
      </c>
      <c r="F149" s="27" t="s">
        <v>61</v>
      </c>
      <c r="G149" s="27" t="s">
        <v>586</v>
      </c>
      <c r="H149" s="32" t="s">
        <v>515</v>
      </c>
      <c r="I149" s="28" t="n">
        <v>0</v>
      </c>
      <c r="J149" s="30" t="n">
        <v>44205</v>
      </c>
      <c r="K149" s="30" t="n">
        <v>42738</v>
      </c>
      <c r="L149" s="31" t="n">
        <v>0.55</v>
      </c>
      <c r="M149" s="32" t="n">
        <v>100</v>
      </c>
    </row>
    <row r="150" s="3" customFormat="true" ht="25.5" hidden="false" customHeight="false" outlineLevel="0" collapsed="false">
      <c r="A150" s="20" t="n">
        <v>124</v>
      </c>
      <c r="B150" s="20" t="n">
        <v>5</v>
      </c>
      <c r="C150" s="26" t="s">
        <v>587</v>
      </c>
      <c r="D150" s="26"/>
      <c r="E150" s="27" t="s">
        <v>588</v>
      </c>
      <c r="F150" s="27" t="s">
        <v>61</v>
      </c>
      <c r="G150" s="27" t="s">
        <v>82</v>
      </c>
      <c r="H150" s="32"/>
      <c r="I150" s="28" t="n">
        <v>0.9</v>
      </c>
      <c r="J150" s="30" t="n">
        <v>55890</v>
      </c>
      <c r="K150" s="30"/>
      <c r="L150" s="31" t="n">
        <v>1.4</v>
      </c>
      <c r="M150" s="32"/>
    </row>
    <row r="151" s="3" customFormat="true" ht="63.75" hidden="false" customHeight="false" outlineLevel="0" collapsed="false">
      <c r="A151" s="20" t="n">
        <v>125</v>
      </c>
      <c r="B151" s="20" t="n">
        <v>6</v>
      </c>
      <c r="C151" s="26" t="s">
        <v>589</v>
      </c>
      <c r="D151" s="26"/>
      <c r="E151" s="27" t="s">
        <v>590</v>
      </c>
      <c r="F151" s="27" t="s">
        <v>74</v>
      </c>
      <c r="G151" s="27" t="s">
        <v>591</v>
      </c>
      <c r="H151" s="32" t="s">
        <v>592</v>
      </c>
      <c r="I151" s="28" t="n">
        <v>0</v>
      </c>
      <c r="J151" s="29" t="s">
        <v>593</v>
      </c>
      <c r="K151" s="45" t="n">
        <v>42378</v>
      </c>
      <c r="L151" s="31" t="n">
        <v>3.8</v>
      </c>
      <c r="M151" s="32" t="n">
        <v>100</v>
      </c>
    </row>
    <row r="152" s="3" customFormat="true" ht="127.5" hidden="false" customHeight="false" outlineLevel="0" collapsed="false">
      <c r="A152" s="20" t="n">
        <v>126</v>
      </c>
      <c r="B152" s="20" t="n">
        <v>7</v>
      </c>
      <c r="C152" s="26" t="s">
        <v>594</v>
      </c>
      <c r="D152" s="26"/>
      <c r="E152" s="27" t="s">
        <v>595</v>
      </c>
      <c r="F152" s="27" t="s">
        <v>74</v>
      </c>
      <c r="G152" s="27" t="s">
        <v>596</v>
      </c>
      <c r="H152" s="32" t="s">
        <v>597</v>
      </c>
      <c r="I152" s="28" t="n">
        <v>0</v>
      </c>
      <c r="J152" s="45" t="n">
        <v>57776</v>
      </c>
      <c r="K152" s="45" t="s">
        <v>598</v>
      </c>
      <c r="L152" s="31" t="n">
        <v>12.8</v>
      </c>
      <c r="M152" s="32"/>
    </row>
    <row r="153" s="3" customFormat="true" ht="51" hidden="false" customHeight="false" outlineLevel="0" collapsed="false">
      <c r="A153" s="20" t="n">
        <v>127</v>
      </c>
      <c r="B153" s="20" t="n">
        <v>8</v>
      </c>
      <c r="C153" s="26" t="s">
        <v>599</v>
      </c>
      <c r="D153" s="26"/>
      <c r="E153" s="27" t="s">
        <v>600</v>
      </c>
      <c r="F153" s="27" t="s">
        <v>74</v>
      </c>
      <c r="G153" s="27" t="s">
        <v>601</v>
      </c>
      <c r="H153" s="32" t="s">
        <v>511</v>
      </c>
      <c r="I153" s="28" t="n">
        <v>0.6</v>
      </c>
      <c r="J153" s="45" t="n">
        <v>57776</v>
      </c>
      <c r="K153" s="45" t="n">
        <v>42736</v>
      </c>
      <c r="L153" s="31" t="n">
        <v>2.5</v>
      </c>
      <c r="M153" s="32" t="n">
        <v>300</v>
      </c>
    </row>
    <row r="154" s="34" customFormat="true" ht="51" hidden="false" customHeight="false" outlineLevel="0" collapsed="false">
      <c r="A154" s="20" t="n">
        <v>128</v>
      </c>
      <c r="B154" s="20" t="n">
        <v>9</v>
      </c>
      <c r="C154" s="26" t="s">
        <v>602</v>
      </c>
      <c r="D154" s="26"/>
      <c r="E154" s="60" t="s">
        <v>603</v>
      </c>
      <c r="F154" s="27" t="s">
        <v>30</v>
      </c>
      <c r="G154" s="32" t="s">
        <v>604</v>
      </c>
      <c r="H154" s="61" t="s">
        <v>605</v>
      </c>
      <c r="I154" s="28" t="n">
        <v>2</v>
      </c>
      <c r="J154" s="29" t="n">
        <v>60763</v>
      </c>
      <c r="K154" s="30" t="n">
        <v>42741</v>
      </c>
      <c r="L154" s="31" t="n">
        <v>8</v>
      </c>
      <c r="M154" s="32" t="n">
        <v>120</v>
      </c>
    </row>
    <row r="155" s="34" customFormat="true" ht="102" hidden="false" customHeight="false" outlineLevel="0" collapsed="false">
      <c r="A155" s="20" t="n">
        <v>129</v>
      </c>
      <c r="B155" s="20" t="n">
        <v>10</v>
      </c>
      <c r="C155" s="26" t="s">
        <v>606</v>
      </c>
      <c r="D155" s="26"/>
      <c r="E155" s="60" t="s">
        <v>607</v>
      </c>
      <c r="F155" s="27" t="s">
        <v>30</v>
      </c>
      <c r="G155" s="27" t="s">
        <v>608</v>
      </c>
      <c r="H155" s="32" t="s">
        <v>609</v>
      </c>
      <c r="I155" s="28" t="n">
        <v>6.3</v>
      </c>
      <c r="J155" s="29"/>
      <c r="K155" s="30"/>
      <c r="L155" s="31" t="n">
        <v>25</v>
      </c>
      <c r="M155" s="32" t="n">
        <v>105</v>
      </c>
    </row>
    <row r="156" s="34" customFormat="true" ht="114.75" hidden="false" customHeight="false" outlineLevel="0" collapsed="false">
      <c r="A156" s="20" t="n">
        <v>130</v>
      </c>
      <c r="B156" s="20" t="n">
        <v>11</v>
      </c>
      <c r="C156" s="26" t="s">
        <v>610</v>
      </c>
      <c r="D156" s="26"/>
      <c r="E156" s="60" t="s">
        <v>611</v>
      </c>
      <c r="F156" s="27" t="s">
        <v>30</v>
      </c>
      <c r="G156" s="27" t="s">
        <v>612</v>
      </c>
      <c r="H156" s="32" t="s">
        <v>613</v>
      </c>
      <c r="I156" s="28" t="n">
        <v>7.5</v>
      </c>
      <c r="J156" s="29"/>
      <c r="K156" s="30"/>
      <c r="L156" s="31" t="n">
        <v>300</v>
      </c>
      <c r="M156" s="32" t="n">
        <v>750</v>
      </c>
    </row>
    <row r="157" s="34" customFormat="true" ht="38.25" hidden="false" customHeight="false" outlineLevel="0" collapsed="false">
      <c r="A157" s="20" t="n">
        <v>131</v>
      </c>
      <c r="B157" s="20" t="n">
        <v>12</v>
      </c>
      <c r="C157" s="26" t="s">
        <v>614</v>
      </c>
      <c r="D157" s="26"/>
      <c r="E157" s="27" t="s">
        <v>615</v>
      </c>
      <c r="F157" s="27" t="s">
        <v>35</v>
      </c>
      <c r="G157" s="32" t="s">
        <v>616</v>
      </c>
      <c r="H157" s="32" t="s">
        <v>617</v>
      </c>
      <c r="I157" s="28" t="n">
        <v>1.5</v>
      </c>
      <c r="J157" s="29" t="s">
        <v>58</v>
      </c>
      <c r="K157" s="30" t="n">
        <v>42738</v>
      </c>
      <c r="L157" s="31" t="n">
        <v>6</v>
      </c>
      <c r="M157" s="32"/>
    </row>
    <row r="158" s="34" customFormat="true" ht="76.5" hidden="false" customHeight="false" outlineLevel="0" collapsed="false">
      <c r="A158" s="20" t="n">
        <v>132</v>
      </c>
      <c r="B158" s="20" t="n">
        <v>13</v>
      </c>
      <c r="C158" s="26" t="s">
        <v>618</v>
      </c>
      <c r="D158" s="26"/>
      <c r="E158" s="27" t="s">
        <v>619</v>
      </c>
      <c r="F158" s="27" t="s">
        <v>35</v>
      </c>
      <c r="G158" s="32" t="s">
        <v>620</v>
      </c>
      <c r="H158" s="32" t="s">
        <v>621</v>
      </c>
      <c r="I158" s="28" t="n">
        <v>7.5</v>
      </c>
      <c r="J158" s="30" t="s">
        <v>475</v>
      </c>
      <c r="K158" s="30" t="n">
        <v>42746</v>
      </c>
      <c r="L158" s="31" t="n">
        <v>31.39</v>
      </c>
      <c r="M158" s="32" t="n">
        <v>300</v>
      </c>
    </row>
    <row r="159" s="34" customFormat="true" ht="38.25" hidden="false" customHeight="false" outlineLevel="0" collapsed="false">
      <c r="A159" s="20" t="n">
        <v>133</v>
      </c>
      <c r="B159" s="20" t="n">
        <v>14</v>
      </c>
      <c r="C159" s="26" t="s">
        <v>622</v>
      </c>
      <c r="D159" s="26"/>
      <c r="E159" s="27" t="s">
        <v>623</v>
      </c>
      <c r="F159" s="27" t="s">
        <v>35</v>
      </c>
      <c r="G159" s="32" t="s">
        <v>624</v>
      </c>
      <c r="H159" s="32" t="s">
        <v>625</v>
      </c>
      <c r="I159" s="28" t="n">
        <v>5.1</v>
      </c>
      <c r="J159" s="30" t="s">
        <v>58</v>
      </c>
      <c r="K159" s="30" t="n">
        <v>43474</v>
      </c>
      <c r="L159" s="31" t="n">
        <v>130</v>
      </c>
      <c r="M159" s="32" t="n">
        <v>2000</v>
      </c>
    </row>
    <row r="160" s="34" customFormat="true" ht="76.5" hidden="false" customHeight="false" outlineLevel="0" collapsed="false">
      <c r="A160" s="20" t="n">
        <v>134</v>
      </c>
      <c r="B160" s="20" t="n">
        <v>15</v>
      </c>
      <c r="C160" s="26" t="s">
        <v>626</v>
      </c>
      <c r="D160" s="26"/>
      <c r="E160" s="27" t="s">
        <v>627</v>
      </c>
      <c r="F160" s="27" t="s">
        <v>35</v>
      </c>
      <c r="G160" s="32" t="s">
        <v>628</v>
      </c>
      <c r="H160" s="32" t="s">
        <v>629</v>
      </c>
      <c r="I160" s="28" t="n">
        <v>1.2</v>
      </c>
      <c r="J160" s="30" t="s">
        <v>58</v>
      </c>
      <c r="K160" s="30" t="n">
        <v>42744</v>
      </c>
      <c r="L160" s="31" t="n">
        <v>6</v>
      </c>
      <c r="M160" s="32" t="n">
        <v>300</v>
      </c>
    </row>
    <row r="161" s="34" customFormat="true" ht="38.25" hidden="false" customHeight="false" outlineLevel="0" collapsed="false">
      <c r="A161" s="20" t="n">
        <v>135</v>
      </c>
      <c r="B161" s="20" t="n">
        <v>16</v>
      </c>
      <c r="C161" s="26" t="s">
        <v>630</v>
      </c>
      <c r="D161" s="26"/>
      <c r="E161" s="27" t="s">
        <v>631</v>
      </c>
      <c r="F161" s="27" t="s">
        <v>35</v>
      </c>
      <c r="G161" s="32" t="s">
        <v>632</v>
      </c>
      <c r="H161" s="32" t="s">
        <v>199</v>
      </c>
      <c r="I161" s="28" t="n">
        <v>0</v>
      </c>
      <c r="J161" s="30" t="s">
        <v>633</v>
      </c>
      <c r="K161" s="30" t="n">
        <v>42381</v>
      </c>
      <c r="L161" s="31" t="n">
        <v>0.14</v>
      </c>
      <c r="M161" s="32" t="n">
        <v>32</v>
      </c>
    </row>
    <row r="162" s="34" customFormat="true" ht="38.25" hidden="false" customHeight="false" outlineLevel="0" collapsed="false">
      <c r="A162" s="20" t="n">
        <v>136</v>
      </c>
      <c r="B162" s="20" t="n">
        <v>17</v>
      </c>
      <c r="C162" s="26" t="s">
        <v>634</v>
      </c>
      <c r="D162" s="26"/>
      <c r="E162" s="27" t="s">
        <v>635</v>
      </c>
      <c r="F162" s="27" t="s">
        <v>61</v>
      </c>
      <c r="G162" s="32" t="s">
        <v>636</v>
      </c>
      <c r="H162" s="32" t="s">
        <v>637</v>
      </c>
      <c r="I162" s="28" t="n">
        <v>1.9</v>
      </c>
      <c r="J162" s="29" t="n">
        <v>57179</v>
      </c>
      <c r="K162" s="44" t="n">
        <v>42552</v>
      </c>
      <c r="L162" s="31" t="n">
        <v>6</v>
      </c>
      <c r="M162" s="32"/>
    </row>
    <row r="163" s="34" customFormat="true" ht="63.75" hidden="false" customHeight="false" outlineLevel="0" collapsed="false">
      <c r="A163" s="20" t="n">
        <v>137</v>
      </c>
      <c r="B163" s="20" t="n">
        <v>18</v>
      </c>
      <c r="C163" s="26" t="s">
        <v>638</v>
      </c>
      <c r="D163" s="26"/>
      <c r="E163" s="27" t="s">
        <v>639</v>
      </c>
      <c r="F163" s="27" t="s">
        <v>61</v>
      </c>
      <c r="G163" s="32" t="s">
        <v>640</v>
      </c>
      <c r="H163" s="32" t="s">
        <v>641</v>
      </c>
      <c r="I163" s="28" t="n">
        <v>1.3</v>
      </c>
      <c r="J163" s="29" t="n">
        <v>57179</v>
      </c>
      <c r="K163" s="44" t="n">
        <v>42644</v>
      </c>
      <c r="L163" s="31" t="n">
        <v>5.28</v>
      </c>
      <c r="M163" s="32" t="n">
        <v>450</v>
      </c>
    </row>
    <row r="164" s="34" customFormat="true" ht="89.25" hidden="false" customHeight="false" outlineLevel="0" collapsed="false">
      <c r="A164" s="20" t="n">
        <v>138</v>
      </c>
      <c r="B164" s="20" t="n">
        <v>19</v>
      </c>
      <c r="C164" s="26" t="s">
        <v>642</v>
      </c>
      <c r="D164" s="26"/>
      <c r="E164" s="27" t="s">
        <v>643</v>
      </c>
      <c r="F164" s="27" t="s">
        <v>61</v>
      </c>
      <c r="G164" s="32" t="s">
        <v>644</v>
      </c>
      <c r="H164" s="32" t="s">
        <v>645</v>
      </c>
      <c r="I164" s="28" t="n">
        <v>0</v>
      </c>
      <c r="J164" s="52" t="s">
        <v>646</v>
      </c>
      <c r="K164" s="52" t="s">
        <v>647</v>
      </c>
      <c r="L164" s="31" t="n">
        <v>2.5</v>
      </c>
      <c r="M164" s="32" t="n">
        <v>105</v>
      </c>
    </row>
    <row r="165" s="34" customFormat="true" ht="38.25" hidden="false" customHeight="false" outlineLevel="0" collapsed="false">
      <c r="A165" s="20" t="n">
        <v>139</v>
      </c>
      <c r="B165" s="20" t="n">
        <v>20</v>
      </c>
      <c r="C165" s="26" t="s">
        <v>648</v>
      </c>
      <c r="D165" s="26"/>
      <c r="E165" s="27" t="s">
        <v>649</v>
      </c>
      <c r="F165" s="27" t="s">
        <v>74</v>
      </c>
      <c r="G165" s="27" t="s">
        <v>650</v>
      </c>
      <c r="H165" s="32" t="s">
        <v>651</v>
      </c>
      <c r="I165" s="28" t="n">
        <v>0</v>
      </c>
      <c r="J165" s="29" t="n">
        <v>47881</v>
      </c>
      <c r="K165" s="45" t="n">
        <v>42377</v>
      </c>
      <c r="L165" s="31" t="n">
        <v>1.4</v>
      </c>
      <c r="M165" s="32"/>
    </row>
    <row r="166" s="34" customFormat="true" ht="63.75" hidden="false" customHeight="false" outlineLevel="0" collapsed="false">
      <c r="A166" s="20" t="n">
        <v>140</v>
      </c>
      <c r="B166" s="20" t="n">
        <v>21</v>
      </c>
      <c r="C166" s="26" t="s">
        <v>652</v>
      </c>
      <c r="D166" s="26"/>
      <c r="E166" s="27" t="s">
        <v>653</v>
      </c>
      <c r="F166" s="27" t="s">
        <v>74</v>
      </c>
      <c r="G166" s="32" t="s">
        <v>654</v>
      </c>
      <c r="H166" s="32" t="s">
        <v>95</v>
      </c>
      <c r="I166" s="28" t="n">
        <v>0</v>
      </c>
      <c r="J166" s="45" t="s">
        <v>655</v>
      </c>
      <c r="K166" s="45" t="n">
        <v>42736</v>
      </c>
      <c r="L166" s="31" t="n">
        <v>6</v>
      </c>
      <c r="M166" s="32"/>
    </row>
    <row r="167" s="34" customFormat="true" ht="63.75" hidden="false" customHeight="false" outlineLevel="0" collapsed="false">
      <c r="A167" s="20" t="n">
        <v>141</v>
      </c>
      <c r="B167" s="20" t="n">
        <v>22</v>
      </c>
      <c r="C167" s="26" t="s">
        <v>656</v>
      </c>
      <c r="D167" s="26"/>
      <c r="E167" s="60" t="s">
        <v>657</v>
      </c>
      <c r="F167" s="27" t="s">
        <v>658</v>
      </c>
      <c r="G167" s="27" t="s">
        <v>659</v>
      </c>
      <c r="H167" s="27" t="s">
        <v>660</v>
      </c>
      <c r="I167" s="28" t="n">
        <v>4</v>
      </c>
      <c r="J167" s="29" t="s">
        <v>661</v>
      </c>
      <c r="K167" s="29" t="n">
        <v>43009</v>
      </c>
      <c r="L167" s="31" t="n">
        <v>4.4</v>
      </c>
      <c r="M167" s="32"/>
    </row>
    <row r="168" s="34" customFormat="true" ht="63.75" hidden="false" customHeight="false" outlineLevel="0" collapsed="false">
      <c r="A168" s="20" t="n">
        <v>142</v>
      </c>
      <c r="B168" s="20" t="n">
        <v>23</v>
      </c>
      <c r="C168" s="26" t="s">
        <v>662</v>
      </c>
      <c r="D168" s="26"/>
      <c r="E168" s="60" t="s">
        <v>663</v>
      </c>
      <c r="F168" s="27" t="s">
        <v>664</v>
      </c>
      <c r="G168" s="27" t="s">
        <v>665</v>
      </c>
      <c r="H168" s="27" t="s">
        <v>666</v>
      </c>
      <c r="I168" s="28" t="n">
        <v>1</v>
      </c>
      <c r="J168" s="52" t="s">
        <v>667</v>
      </c>
      <c r="K168" s="52" t="s">
        <v>668</v>
      </c>
      <c r="L168" s="31" t="n">
        <v>2.5</v>
      </c>
      <c r="M168" s="32" t="n">
        <v>217</v>
      </c>
    </row>
    <row r="169" s="34" customFormat="true" ht="63.75" hidden="false" customHeight="false" outlineLevel="0" collapsed="false">
      <c r="A169" s="20" t="n">
        <v>143</v>
      </c>
      <c r="B169" s="20" t="n">
        <v>24</v>
      </c>
      <c r="C169" s="26" t="s">
        <v>669</v>
      </c>
      <c r="D169" s="26"/>
      <c r="E169" s="60" t="s">
        <v>670</v>
      </c>
      <c r="F169" s="27" t="s">
        <v>664</v>
      </c>
      <c r="G169" s="27" t="s">
        <v>671</v>
      </c>
      <c r="H169" s="32" t="s">
        <v>672</v>
      </c>
      <c r="I169" s="28" t="n">
        <v>1.6</v>
      </c>
      <c r="J169" s="52" t="s">
        <v>667</v>
      </c>
      <c r="K169" s="52" t="s">
        <v>673</v>
      </c>
      <c r="L169" s="31" t="n">
        <v>3.11</v>
      </c>
      <c r="M169" s="32" t="n">
        <v>200</v>
      </c>
    </row>
    <row r="170" s="34" customFormat="true" ht="51" hidden="false" customHeight="false" outlineLevel="0" collapsed="false">
      <c r="A170" s="20" t="n">
        <v>144</v>
      </c>
      <c r="B170" s="20" t="n">
        <v>25</v>
      </c>
      <c r="C170" s="26" t="s">
        <v>674</v>
      </c>
      <c r="D170" s="26"/>
      <c r="E170" s="60" t="s">
        <v>675</v>
      </c>
      <c r="F170" s="27" t="s">
        <v>664</v>
      </c>
      <c r="G170" s="27" t="s">
        <v>676</v>
      </c>
      <c r="H170" s="62"/>
      <c r="I170" s="28" t="n">
        <v>4.5</v>
      </c>
      <c r="J170" s="52" t="s">
        <v>667</v>
      </c>
      <c r="K170" s="52" t="s">
        <v>677</v>
      </c>
      <c r="L170" s="31" t="n">
        <v>16.1</v>
      </c>
      <c r="M170" s="32" t="n">
        <v>170</v>
      </c>
    </row>
    <row r="171" s="34" customFormat="true" ht="15" hidden="false" customHeight="false" outlineLevel="0" collapsed="false">
      <c r="I171" s="63"/>
      <c r="M171" s="64"/>
    </row>
    <row r="172" s="34" customFormat="true" ht="15" hidden="false" customHeight="false" outlineLevel="0" collapsed="false">
      <c r="I172" s="63"/>
      <c r="M172" s="64"/>
    </row>
    <row r="173" s="34" customFormat="true" ht="15" hidden="false" customHeight="false" outlineLevel="0" collapsed="false">
      <c r="I173" s="63"/>
      <c r="M173" s="64"/>
    </row>
    <row r="174" s="34" customFormat="true" ht="15" hidden="false" customHeight="false" outlineLevel="0" collapsed="false">
      <c r="I174" s="63"/>
      <c r="M174" s="64"/>
    </row>
    <row r="175" s="34" customFormat="true" ht="15" hidden="false" customHeight="false" outlineLevel="0" collapsed="false">
      <c r="I175" s="63"/>
      <c r="M175" s="64"/>
    </row>
    <row r="176" s="34" customFormat="true" ht="15" hidden="false" customHeight="false" outlineLevel="0" collapsed="false">
      <c r="I176" s="63"/>
      <c r="M176" s="64"/>
    </row>
    <row r="177" s="34" customFormat="true" ht="15" hidden="false" customHeight="false" outlineLevel="0" collapsed="false">
      <c r="I177" s="63"/>
      <c r="M177" s="64"/>
    </row>
    <row r="178" s="34" customFormat="true" ht="15" hidden="false" customHeight="false" outlineLevel="0" collapsed="false">
      <c r="I178" s="63"/>
      <c r="M178" s="64"/>
    </row>
    <row r="179" s="34" customFormat="true" ht="15" hidden="false" customHeight="false" outlineLevel="0" collapsed="false">
      <c r="I179" s="63"/>
      <c r="M179" s="64"/>
    </row>
    <row r="180" s="34" customFormat="true" ht="15" hidden="false" customHeight="false" outlineLevel="0" collapsed="false">
      <c r="I180" s="63"/>
      <c r="M180" s="64"/>
    </row>
    <row r="181" s="34" customFormat="true" ht="15" hidden="false" customHeight="false" outlineLevel="0" collapsed="false">
      <c r="I181" s="63"/>
      <c r="M181" s="64"/>
    </row>
    <row r="182" s="34" customFormat="true" ht="15" hidden="false" customHeight="false" outlineLevel="0" collapsed="false">
      <c r="I182" s="63"/>
      <c r="M182" s="64"/>
    </row>
    <row r="183" s="34" customFormat="true" ht="15" hidden="false" customHeight="false" outlineLevel="0" collapsed="false">
      <c r="I183" s="63"/>
      <c r="M183" s="64"/>
    </row>
    <row r="184" s="34" customFormat="true" ht="15" hidden="false" customHeight="false" outlineLevel="0" collapsed="false">
      <c r="I184" s="63"/>
      <c r="M184" s="64"/>
    </row>
    <row r="185" s="34" customFormat="true" ht="15" hidden="false" customHeight="false" outlineLevel="0" collapsed="false">
      <c r="I185" s="63"/>
      <c r="M185" s="64"/>
    </row>
    <row r="186" s="34" customFormat="true" ht="15" hidden="false" customHeight="false" outlineLevel="0" collapsed="false">
      <c r="I186" s="63"/>
      <c r="M186" s="64"/>
    </row>
    <row r="187" s="34" customFormat="true" ht="15" hidden="false" customHeight="false" outlineLevel="0" collapsed="false">
      <c r="I187" s="63"/>
      <c r="M187" s="64"/>
    </row>
    <row r="188" s="34" customFormat="true" ht="15" hidden="false" customHeight="false" outlineLevel="0" collapsed="false">
      <c r="I188" s="63"/>
      <c r="M188" s="64"/>
    </row>
    <row r="189" s="34" customFormat="true" ht="15" hidden="false" customHeight="false" outlineLevel="0" collapsed="false">
      <c r="I189" s="63"/>
      <c r="M189" s="64"/>
    </row>
    <row r="190" s="34" customFormat="true" ht="15" hidden="false" customHeight="false" outlineLevel="0" collapsed="false">
      <c r="I190" s="63"/>
      <c r="M190" s="64"/>
    </row>
    <row r="191" s="34" customFormat="true" ht="15" hidden="false" customHeight="false" outlineLevel="0" collapsed="false">
      <c r="I191" s="63"/>
      <c r="M191" s="64"/>
    </row>
    <row r="192" s="34" customFormat="true" ht="15" hidden="false" customHeight="false" outlineLevel="0" collapsed="false">
      <c r="I192" s="63"/>
      <c r="M192" s="64"/>
    </row>
    <row r="193" s="34" customFormat="true" ht="15" hidden="false" customHeight="false" outlineLevel="0" collapsed="false">
      <c r="I193" s="63"/>
      <c r="M193" s="64"/>
    </row>
    <row r="194" s="34" customFormat="true" ht="15" hidden="false" customHeight="false" outlineLevel="0" collapsed="false">
      <c r="I194" s="63"/>
      <c r="M194" s="64"/>
    </row>
    <row r="195" s="34" customFormat="true" ht="15" hidden="false" customHeight="false" outlineLevel="0" collapsed="false">
      <c r="I195" s="63"/>
      <c r="M195" s="64"/>
    </row>
    <row r="196" s="34" customFormat="true" ht="15" hidden="false" customHeight="false" outlineLevel="0" collapsed="false">
      <c r="I196" s="63"/>
      <c r="M196" s="64"/>
    </row>
    <row r="197" s="34" customFormat="true" ht="15" hidden="false" customHeight="false" outlineLevel="0" collapsed="false">
      <c r="I197" s="63"/>
      <c r="M197" s="64"/>
    </row>
    <row r="198" s="34" customFormat="true" ht="15" hidden="false" customHeight="false" outlineLevel="0" collapsed="false">
      <c r="I198" s="63"/>
      <c r="M198" s="64"/>
    </row>
    <row r="199" s="34" customFormat="true" ht="15" hidden="false" customHeight="false" outlineLevel="0" collapsed="false">
      <c r="I199" s="63"/>
      <c r="M199" s="64"/>
    </row>
    <row r="200" s="34" customFormat="true" ht="15" hidden="false" customHeight="false" outlineLevel="0" collapsed="false">
      <c r="I200" s="63"/>
      <c r="M200" s="64"/>
    </row>
    <row r="201" s="34" customFormat="true" ht="15" hidden="false" customHeight="false" outlineLevel="0" collapsed="false">
      <c r="I201" s="63"/>
      <c r="M201" s="64"/>
    </row>
    <row r="202" s="34" customFormat="true" ht="15" hidden="false" customHeight="false" outlineLevel="0" collapsed="false">
      <c r="I202" s="63"/>
      <c r="M202" s="64"/>
    </row>
    <row r="203" s="34" customFormat="true" ht="15" hidden="false" customHeight="false" outlineLevel="0" collapsed="false">
      <c r="I203" s="63"/>
      <c r="M203" s="64"/>
    </row>
    <row r="204" s="34" customFormat="true" ht="15" hidden="false" customHeight="false" outlineLevel="0" collapsed="false">
      <c r="I204" s="63"/>
      <c r="M204" s="64"/>
    </row>
    <row r="205" s="34" customFormat="true" ht="15" hidden="false" customHeight="false" outlineLevel="0" collapsed="false">
      <c r="I205" s="63"/>
      <c r="M205" s="64"/>
    </row>
    <row r="206" s="34" customFormat="true" ht="15" hidden="false" customHeight="false" outlineLevel="0" collapsed="false">
      <c r="I206" s="63"/>
      <c r="M206" s="64"/>
    </row>
    <row r="207" s="34" customFormat="true" ht="15" hidden="false" customHeight="false" outlineLevel="0" collapsed="false">
      <c r="I207" s="63"/>
      <c r="M207" s="64"/>
    </row>
    <row r="208" s="34" customFormat="true" ht="15" hidden="false" customHeight="false" outlineLevel="0" collapsed="false">
      <c r="I208" s="63"/>
      <c r="M208" s="64"/>
    </row>
    <row r="209" s="34" customFormat="true" ht="15" hidden="false" customHeight="false" outlineLevel="0" collapsed="false">
      <c r="I209" s="63"/>
      <c r="M209" s="64"/>
    </row>
    <row r="210" s="34" customFormat="true" ht="15" hidden="false" customHeight="false" outlineLevel="0" collapsed="false">
      <c r="I210" s="63"/>
      <c r="M210" s="64"/>
    </row>
    <row r="211" s="34" customFormat="true" ht="15" hidden="false" customHeight="false" outlineLevel="0" collapsed="false">
      <c r="I211" s="63"/>
      <c r="M211" s="64"/>
    </row>
    <row r="212" s="34" customFormat="true" ht="15" hidden="false" customHeight="false" outlineLevel="0" collapsed="false">
      <c r="I212" s="63"/>
      <c r="M212" s="64"/>
    </row>
    <row r="213" s="34" customFormat="true" ht="15" hidden="false" customHeight="false" outlineLevel="0" collapsed="false">
      <c r="I213" s="63"/>
      <c r="M213" s="64"/>
    </row>
    <row r="214" s="34" customFormat="true" ht="15" hidden="false" customHeight="false" outlineLevel="0" collapsed="false">
      <c r="I214" s="63"/>
      <c r="M214" s="64"/>
    </row>
    <row r="215" s="34" customFormat="true" ht="15" hidden="false" customHeight="false" outlineLevel="0" collapsed="false">
      <c r="I215" s="63"/>
      <c r="M215" s="64"/>
    </row>
    <row r="216" s="34" customFormat="true" ht="15" hidden="false" customHeight="false" outlineLevel="0" collapsed="false">
      <c r="I216" s="63"/>
      <c r="M216" s="64"/>
    </row>
    <row r="217" s="34" customFormat="true" ht="15" hidden="false" customHeight="false" outlineLevel="0" collapsed="false">
      <c r="I217" s="63"/>
      <c r="M217" s="64"/>
    </row>
  </sheetData>
  <mergeCells count="49">
    <mergeCell ref="B2:M2"/>
    <mergeCell ref="A4:B6"/>
    <mergeCell ref="C4:C6"/>
    <mergeCell ref="E4:E6"/>
    <mergeCell ref="F4:F6"/>
    <mergeCell ref="G4:G6"/>
    <mergeCell ref="H4:H6"/>
    <mergeCell ref="I4:I6"/>
    <mergeCell ref="J4:J6"/>
    <mergeCell ref="K4:K6"/>
    <mergeCell ref="L4:L6"/>
    <mergeCell ref="M4:M6"/>
    <mergeCell ref="A7:E7"/>
    <mergeCell ref="A8:B8"/>
    <mergeCell ref="C8:E8"/>
    <mergeCell ref="A9:B9"/>
    <mergeCell ref="C9:E9"/>
    <mergeCell ref="A11:B11"/>
    <mergeCell ref="C11:E11"/>
    <mergeCell ref="A23:B23"/>
    <mergeCell ref="C23:E23"/>
    <mergeCell ref="A24:B24"/>
    <mergeCell ref="C24:E24"/>
    <mergeCell ref="A26:B26"/>
    <mergeCell ref="C26:E26"/>
    <mergeCell ref="A40:B40"/>
    <mergeCell ref="C40:E40"/>
    <mergeCell ref="A41:B41"/>
    <mergeCell ref="C41:E41"/>
    <mergeCell ref="A47:B47"/>
    <mergeCell ref="C47:E47"/>
    <mergeCell ref="A67:B67"/>
    <mergeCell ref="C67:E67"/>
    <mergeCell ref="A68:B68"/>
    <mergeCell ref="C68:E68"/>
    <mergeCell ref="A75:B75"/>
    <mergeCell ref="C75:E75"/>
    <mergeCell ref="A103:B103"/>
    <mergeCell ref="C103:E103"/>
    <mergeCell ref="A104:B104"/>
    <mergeCell ref="C104:E104"/>
    <mergeCell ref="A111:B111"/>
    <mergeCell ref="C111:E111"/>
    <mergeCell ref="A140:B140"/>
    <mergeCell ref="C140:E140"/>
    <mergeCell ref="A141:B141"/>
    <mergeCell ref="C141:E141"/>
    <mergeCell ref="A145:B145"/>
    <mergeCell ref="C145:E145"/>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2:24:12Z</dcterms:created>
  <dc:creator>AutoBVT</dc:creator>
  <dc:description/>
  <dc:language>en-US</dc:language>
  <cp:lastModifiedBy>AutoBVT</cp:lastModifiedBy>
  <cp:lastPrinted>2016-12-13T11:01:11Z</cp:lastPrinted>
  <dcterms:modified xsi:type="dcterms:W3CDTF">2017-02-24T03:01:39Z</dcterms:modified>
  <cp:revision>0</cp:revision>
  <dc:subject/>
  <dc:title/>
</cp:coreProperties>
</file>